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 Claim" sheetId="1" state="visible" r:id="rId2"/>
    <sheet name="Validations" sheetId="2" state="hidden" r:id="rId3"/>
    <sheet name="Mileage Table" sheetId="3" state="visible" r:id="rId4"/>
    <sheet name="Instructions" sheetId="4" state="visible" r:id="rId5"/>
    <sheet name="Example" sheetId="5" state="visible" r:id="rId6"/>
  </sheets>
  <definedNames>
    <definedName function="false" hidden="false" localSheetId="0" name="_xlnm.Print_Area" vbProcedure="false">'Expense Claim'!$B$1:$N$109</definedName>
    <definedName function="false" hidden="false" localSheetId="0" name="_xlnm.Print_Titles" vbProcedure="false">'Expense Claim'!$1:$5</definedName>
    <definedName function="false" hidden="true" localSheetId="0" name="_xlnm._FilterDatabase" vbProcedure="false">'Expense Claim'!$A$5:$A$10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6" uniqueCount="115">
  <si>
    <t xml:space="preserve">Name</t>
  </si>
  <si>
    <t xml:space="preserve">Employee ID</t>
  </si>
  <si>
    <t xml:space="preserve">Fiscal Year</t>
  </si>
  <si>
    <t xml:space="preserve">2024-2025</t>
  </si>
  <si>
    <t xml:space="preserve">Mail check to</t>
  </si>
  <si>
    <t xml:space="preserve">Date</t>
  </si>
  <si>
    <t xml:space="preserve">Personal vehicle used</t>
  </si>
  <si>
    <t xml:space="preserve">Other out-of-pocket</t>
  </si>
  <si>
    <t xml:space="preserve">use format mm/dd/yy
</t>
  </si>
  <si>
    <t xml:space="preserve">Purpose for expense
(reason or event)</t>
  </si>
  <si>
    <t xml:space="preserve">From </t>
  </si>
  <si>
    <t xml:space="preserve">To</t>
  </si>
  <si>
    <t xml:space="preserve">Miles</t>
  </si>
  <si>
    <t xml:space="preserve">Amount</t>
  </si>
  <si>
    <t xml:space="preserve">Meals </t>
  </si>
  <si>
    <t xml:space="preserve">Description</t>
  </si>
  <si>
    <t xml:space="preserve">Line Total</t>
  </si>
  <si>
    <t xml:space="preserve">Breakfast</t>
  </si>
  <si>
    <t xml:space="preserve">Lunch</t>
  </si>
  <si>
    <t xml:space="preserve">Dinner</t>
  </si>
  <si>
    <t xml:space="preserve">Mileage period</t>
  </si>
  <si>
    <t xml:space="preserve">(Rates updated)</t>
  </si>
  <si>
    <t xml:space="preserve">From</t>
  </si>
  <si>
    <t xml:space="preserve">Rate</t>
  </si>
  <si>
    <t xml:space="preserve">Miles </t>
  </si>
  <si>
    <t xml:space="preserve">Meal Allowance effective 6/11/24</t>
  </si>
  <si>
    <t xml:space="preserve">Meals</t>
  </si>
  <si>
    <t xml:space="preserve">with receipt</t>
  </si>
  <si>
    <t xml:space="preserve">no receipt</t>
  </si>
  <si>
    <t xml:space="preserve">Meal Allowance thru 6/10/24</t>
  </si>
  <si>
    <t xml:space="preserve">Total </t>
  </si>
  <si>
    <t xml:space="preserve">Total Other</t>
  </si>
  <si>
    <t xml:space="preserve">I hereby certify that the above items constitute a true statement of actual and necessary expenses incurred in the performance of authorized duties</t>
  </si>
  <si>
    <t xml:space="preserve">GL Account:</t>
  </si>
  <si>
    <t xml:space="preserve">Amount $</t>
  </si>
  <si>
    <t xml:space="preserve">Signature:</t>
  </si>
  <si>
    <t xml:space="preserve">Date:</t>
  </si>
  <si>
    <t xml:space="preserve">Reviewed by:</t>
  </si>
  <si>
    <t xml:space="preserve">Comments:</t>
  </si>
  <si>
    <t xml:space="preserve">Department or Division Head</t>
  </si>
  <si>
    <t xml:space="preserve">Approved by:</t>
  </si>
  <si>
    <t xml:space="preserve">President or Designee</t>
  </si>
  <si>
    <t xml:space="preserve">History</t>
  </si>
  <si>
    <t xml:space="preserve">Field</t>
  </si>
  <si>
    <t xml:space="preserve">Validation</t>
  </si>
  <si>
    <t xml:space="preserve">Tests if date is within fiscal year</t>
  </si>
  <si>
    <t xml:space="preserve">Mileage Amount</t>
  </si>
  <si>
    <t xml:space="preserve"> "Using old form" message by testing if current date &amp; date mileage rate was updated</t>
  </si>
  <si>
    <t xml:space="preserve">"Amount exceeds limit" message</t>
  </si>
  <si>
    <t xml:space="preserve">GL Account</t>
  </si>
  <si>
    <t xml:space="preserve">Tests if the text length is 25</t>
  </si>
  <si>
    <t xml:space="preserve">Mileage Table, one way:</t>
  </si>
  <si>
    <t xml:space="preserve">FROM</t>
  </si>
  <si>
    <t xml:space="preserve">TO</t>
  </si>
  <si>
    <t xml:space="preserve">BWC</t>
  </si>
  <si>
    <t xml:space="preserve">CCC</t>
  </si>
  <si>
    <t xml:space="preserve">DVC</t>
  </si>
  <si>
    <t xml:space="preserve">DO</t>
  </si>
  <si>
    <t xml:space="preserve">LMC</t>
  </si>
  <si>
    <t xml:space="preserve">SRC</t>
  </si>
  <si>
    <t xml:space="preserve">Address</t>
  </si>
  <si>
    <t xml:space="preserve">Brentwood Center (BWC)</t>
  </si>
  <si>
    <t xml:space="preserve">-</t>
  </si>
  <si>
    <t xml:space="preserve">1351 Pioneer Square, Brentwood, CA 94513</t>
  </si>
  <si>
    <t xml:space="preserve">Contra Costa College (CCC)</t>
  </si>
  <si>
    <t xml:space="preserve">2600 Mission Bell Drive, San Pablo, CA 94806</t>
  </si>
  <si>
    <t xml:space="preserve">Diablo Valley College (DVC)</t>
  </si>
  <si>
    <t xml:space="preserve">321 Golf Club Road, Pleasant Hill, CA 94523</t>
  </si>
  <si>
    <t xml:space="preserve">District Office (DO)</t>
  </si>
  <si>
    <t xml:space="preserve">500 Court Street, Martinez, CA 94553</t>
  </si>
  <si>
    <t xml:space="preserve">Los Medanos College LMC)</t>
  </si>
  <si>
    <t xml:space="preserve">2700 East Leland Road, Pittsburg, CA 94565</t>
  </si>
  <si>
    <t xml:space="preserve">San Ramon Center (SRC)</t>
  </si>
  <si>
    <t xml:space="preserve">1690 Watermill Road, San Ramon, CA 94582</t>
  </si>
  <si>
    <t xml:space="preserve">INSTRUCTIONS</t>
  </si>
  <si>
    <t xml:space="preserve">*</t>
  </si>
  <si>
    <t xml:space="preserve">Save the form to your personal Drive/Folder.</t>
  </si>
  <si>
    <t xml:space="preserve">Claim only expenses you have paid for. Do not include expenses you charged on a procurement card or paid by the District.</t>
  </si>
  <si>
    <t xml:space="preserve">Attach receipts for all out-of-pocket expenses &amp; meals (if more than the minimum meal allowance is claimed).</t>
  </si>
  <si>
    <t xml:space="preserve">Review the form and make sure you have completed the required fields and there are no error messages.</t>
  </si>
  <si>
    <t xml:space="preserve">Sign and date the form.</t>
  </si>
  <si>
    <t xml:space="preserve">Submit the form for approval.</t>
  </si>
  <si>
    <t xml:space="preserve">* </t>
  </si>
  <si>
    <t xml:space="preserve">Refer to Business Procedure 9.22- Employee Reimbursement for complete instructions.
</t>
  </si>
  <si>
    <t xml:space="preserve">http://www.4cd.edu/gb/policies-procedures/business/fin9_22.pdf</t>
  </si>
  <si>
    <t xml:space="preserve">John Doe</t>
  </si>
  <si>
    <t xml:space="preserve">2018-2019</t>
  </si>
  <si>
    <t xml:space="preserve">Purpose
(Reason for expense)</t>
  </si>
  <si>
    <t xml:space="preserve">Mileage Reimb.</t>
  </si>
  <si>
    <t xml:space="preserve">CCIA Conference in San Diego</t>
  </si>
  <si>
    <t xml:space="preserve">Home</t>
  </si>
  <si>
    <t xml:space="preserve">Airport</t>
  </si>
  <si>
    <t xml:space="preserve">Airfare</t>
  </si>
  <si>
    <t xml:space="preserve">Wed</t>
  </si>
  <si>
    <t xml:space="preserve">x 0.545</t>
  </si>
  <si>
    <t xml:space="preserve">Uber to Hotel</t>
  </si>
  <si>
    <t xml:space="preserve">Uber to Conference</t>
  </si>
  <si>
    <t xml:space="preserve">Uber to Social event</t>
  </si>
  <si>
    <t xml:space="preserve"> </t>
  </si>
  <si>
    <t xml:space="preserve">Aiport</t>
  </si>
  <si>
    <t xml:space="preserve">Hotel</t>
  </si>
  <si>
    <t xml:space="preserve">Fri</t>
  </si>
  <si>
    <t xml:space="preserve">Uber to Airport</t>
  </si>
  <si>
    <t xml:space="preserve">Airport parking</t>
  </si>
  <si>
    <t xml:space="preserve">Accounting Meeting at LMC-roundtrip mileage</t>
  </si>
  <si>
    <t xml:space="preserve">Food, drinks, supplies</t>
  </si>
  <si>
    <t xml:space="preserve">Mon</t>
  </si>
  <si>
    <t xml:space="preserve">x 0.58</t>
  </si>
  <si>
    <t xml:space="preserve">Budget Workshop in Sacramento</t>
  </si>
  <si>
    <t xml:space="preserve">Train ticket</t>
  </si>
  <si>
    <t xml:space="preserve">Uber to workshop</t>
  </si>
  <si>
    <t xml:space="preserve">Uber to Station</t>
  </si>
  <si>
    <t xml:space="preserve">28 miles at $0.545 + 34 miles x $0.58</t>
  </si>
  <si>
    <t xml:space="preserve">11-01-101003-672000-55200</t>
  </si>
  <si>
    <t xml:space="preserve">11-01-101003-672000-54120</t>
  </si>
</sst>
</file>

<file path=xl/styles.xml><?xml version="1.0" encoding="utf-8"?>
<styleSheet xmlns="http://schemas.openxmlformats.org/spreadsheetml/2006/main">
  <numFmts count="8">
    <numFmt numFmtId="164" formatCode="General"/>
    <numFmt numFmtId="165" formatCode="General"/>
    <numFmt numFmtId="166" formatCode="mm/dd/yy;@"/>
    <numFmt numFmtId="167" formatCode="_(\$* #,##0.00_);_(\$* \(#,##0.00\);_(\$* \-??_);_(@_)"/>
    <numFmt numFmtId="168" formatCode="m/d/yyyy"/>
    <numFmt numFmtId="169" formatCode="_(\$* #,##0.000_);_(\$* \(#,##0.000\);_(\$* \-??_);_(@_)"/>
    <numFmt numFmtId="170" formatCode="0.0_);\(0.0\)"/>
    <numFmt numFmtId="171" formatCode="#,##0.00_);\(#,##0.00\)"/>
  </numFmts>
  <fonts count="3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b val="true"/>
      <sz val="12"/>
      <color rgb="FF000000"/>
      <name val="Calibri"/>
      <family val="2"/>
      <charset val="1"/>
    </font>
    <font>
      <b val="true"/>
      <sz val="11"/>
      <color rgb="FFFF0000"/>
      <name val="Calibri"/>
      <family val="2"/>
      <charset val="1"/>
    </font>
    <font>
      <b val="true"/>
      <sz val="12"/>
      <color rgb="FFFF0000"/>
      <name val="Calibri"/>
      <family val="2"/>
      <charset val="1"/>
    </font>
    <font>
      <sz val="9"/>
      <color rgb="FF000000"/>
      <name val="Calibri"/>
      <family val="2"/>
      <charset val="1"/>
    </font>
    <font>
      <sz val="11"/>
      <color rgb="FF0000FF"/>
      <name val="Calibri"/>
      <family val="2"/>
      <charset val="1"/>
    </font>
    <font>
      <i val="true"/>
      <sz val="8"/>
      <color rgb="FF000000"/>
      <name val="Calibri"/>
      <family val="2"/>
      <charset val="1"/>
    </font>
    <font>
      <i val="true"/>
      <sz val="8"/>
      <color rgb="FF0000FF"/>
      <name val="Calibri"/>
      <family val="2"/>
      <charset val="1"/>
    </font>
    <font>
      <sz val="11"/>
      <name val="Calibri"/>
      <family val="2"/>
      <charset val="1"/>
    </font>
    <font>
      <b val="true"/>
      <sz val="11"/>
      <color rgb="FF0000FF"/>
      <name val="Calibri"/>
      <family val="2"/>
      <charset val="1"/>
    </font>
    <font>
      <sz val="10"/>
      <color rgb="FF000000"/>
      <name val="Calibri"/>
      <family val="2"/>
      <charset val="1"/>
    </font>
    <font>
      <sz val="10"/>
      <color rgb="FFFF0000"/>
      <name val="Calibri"/>
      <family val="2"/>
      <charset val="1"/>
    </font>
    <font>
      <b val="true"/>
      <sz val="11"/>
      <name val="Calibri"/>
      <family val="2"/>
      <charset val="1"/>
    </font>
    <font>
      <i val="true"/>
      <sz val="11"/>
      <color rgb="FF0000FF"/>
      <name val="Calibri"/>
      <family val="2"/>
      <charset val="1"/>
    </font>
    <font>
      <i val="true"/>
      <sz val="11"/>
      <name val="Calibri"/>
      <family val="2"/>
      <charset val="1"/>
    </font>
    <font>
      <sz val="11"/>
      <color rgb="FFFF0000"/>
      <name val="Calibri"/>
      <family val="2"/>
      <charset val="1"/>
    </font>
    <font>
      <b val="true"/>
      <i val="true"/>
      <u val="single"/>
      <sz val="11"/>
      <color rgb="FF0000FF"/>
      <name val="Calibri"/>
      <family val="2"/>
      <charset val="1"/>
    </font>
    <font>
      <sz val="8"/>
      <color rgb="FF000000"/>
      <name val="Calibri"/>
      <family val="2"/>
      <charset val="1"/>
    </font>
    <font>
      <b val="true"/>
      <sz val="10"/>
      <color rgb="FFFF0000"/>
      <name val="Calibri"/>
      <family val="2"/>
      <charset val="1"/>
    </font>
    <font>
      <b val="true"/>
      <i val="true"/>
      <sz val="9"/>
      <color rgb="FFFF0000"/>
      <name val="Calibri"/>
      <family val="2"/>
      <charset val="1"/>
    </font>
    <font>
      <sz val="8"/>
      <color rgb="FF000000"/>
      <name val="Segoe UI"/>
      <family val="0"/>
      <charset val="1"/>
    </font>
    <font>
      <b val="true"/>
      <u val="single"/>
      <sz val="11"/>
      <color rgb="FF000000"/>
      <name val="Arial"/>
      <family val="2"/>
      <charset val="1"/>
    </font>
    <font>
      <sz val="11"/>
      <color rgb="FF000000"/>
      <name val="Arial"/>
      <family val="2"/>
      <charset val="1"/>
    </font>
    <font>
      <sz val="12"/>
      <color rgb="FF000000"/>
      <name val="Calibri"/>
      <family val="2"/>
      <charset val="1"/>
    </font>
    <font>
      <b val="true"/>
      <u val="single"/>
      <sz val="12"/>
      <color rgb="FF000000"/>
      <name val="Calibri"/>
      <family val="2"/>
      <charset val="1"/>
    </font>
    <font>
      <i val="true"/>
      <sz val="12"/>
      <color rgb="FF000000"/>
      <name val="Calibri"/>
      <family val="2"/>
      <charset val="1"/>
    </font>
    <font>
      <u val="single"/>
      <sz val="11"/>
      <color rgb="FF0563C1"/>
      <name val="Calibri"/>
      <family val="2"/>
      <charset val="1"/>
    </font>
    <font>
      <sz val="9"/>
      <color rgb="FF0000FF"/>
      <name val="Calibri"/>
      <family val="2"/>
      <charset val="1"/>
    </font>
    <font>
      <b val="true"/>
      <sz val="9"/>
      <color rgb="FF0000FF"/>
      <name val="Calibri"/>
      <family val="2"/>
      <charset val="1"/>
    </font>
    <font>
      <i val="true"/>
      <sz val="10"/>
      <name val="Calibri"/>
      <family val="2"/>
      <charset val="1"/>
    </font>
    <font>
      <i val="true"/>
      <sz val="52"/>
      <color rgb="FFFF0000"/>
      <name val="Times New Roman"/>
      <family val="1"/>
    </font>
    <font>
      <b val="true"/>
      <sz val="54"/>
      <color rgb="FFF8CBAD"/>
      <name val="Times New Roman"/>
      <family val="1"/>
    </font>
  </fonts>
  <fills count="5">
    <fill>
      <patternFill patternType="none"/>
    </fill>
    <fill>
      <patternFill patternType="gray125"/>
    </fill>
    <fill>
      <patternFill patternType="solid">
        <fgColor rgb="FFDEEBF7"/>
        <bgColor rgb="FFCCFFFF"/>
      </patternFill>
    </fill>
    <fill>
      <patternFill patternType="solid">
        <fgColor rgb="FFD0CECE"/>
        <bgColor rgb="FFCCCCFF"/>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hair"/>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style="thin"/>
      <top style="medium"/>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true">
      <alignment horizontal="center" vertical="top" textRotation="0" wrapText="true" indent="0" shrinkToFit="false"/>
      <protection locked="false" hidden="false"/>
    </xf>
    <xf numFmtId="164" fontId="0" fillId="0" borderId="10" xfId="0" applyFont="false" applyBorder="true" applyAlignment="true" applyProtection="true">
      <alignment horizontal="left" vertical="top" textRotation="0" wrapText="true" indent="0" shrinkToFit="fals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right" vertical="top" textRotation="0" wrapText="false" indent="0" shrinkToFit="false"/>
      <protection locked="false" hidden="false"/>
    </xf>
    <xf numFmtId="167" fontId="0" fillId="0" borderId="11" xfId="17" applyFont="true" applyBorder="true" applyAlignment="true" applyProtection="true">
      <alignment horizontal="center" vertical="top" textRotation="0" wrapText="true" indent="0" shrinkToFit="false"/>
      <protection locked="true" hidden="false"/>
    </xf>
    <xf numFmtId="167" fontId="9" fillId="0" borderId="12" xfId="17" applyFont="true" applyBorder="true" applyAlignment="true" applyProtection="true">
      <alignment horizontal="general" vertical="bottom" textRotation="0" wrapText="false" indent="0" shrinkToFit="false"/>
      <protection locked="true" hidden="false"/>
    </xf>
    <xf numFmtId="167" fontId="0" fillId="0" borderId="12" xfId="17"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7" fontId="5" fillId="0" borderId="11" xfId="17" applyFont="true" applyBorder="true" applyAlignment="true" applyProtection="true">
      <alignment horizontal="center" vertical="top" textRotation="0" wrapText="true" indent="0" shrinkToFit="false"/>
      <protection locked="true" hidden="false"/>
    </xf>
    <xf numFmtId="167" fontId="9" fillId="0" borderId="13" xfId="17" applyFont="true" applyBorder="true" applyAlignment="true" applyProtection="true">
      <alignment horizontal="general" vertical="bottom" textRotation="0" wrapText="false" indent="0" shrinkToFit="false"/>
      <protection locked="true" hidden="false"/>
    </xf>
    <xf numFmtId="167" fontId="0" fillId="0" borderId="13" xfId="17" applyFont="tru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6" fontId="10" fillId="3" borderId="14" xfId="0" applyFont="true" applyBorder="true" applyAlignment="true" applyProtection="false">
      <alignment horizontal="center" vertical="top" textRotation="0" wrapText="false" indent="0" shrinkToFit="false"/>
      <protection locked="true" hidden="false"/>
    </xf>
    <xf numFmtId="165" fontId="10" fillId="3" borderId="14" xfId="0" applyFont="true" applyBorder="true" applyAlignment="true" applyProtection="false">
      <alignment horizontal="right" vertical="top" textRotation="0" wrapText="false" indent="0" shrinkToFit="false"/>
      <protection locked="true" hidden="false"/>
    </xf>
    <xf numFmtId="167" fontId="9" fillId="0" borderId="14" xfId="17" applyFont="true" applyBorder="true" applyAlignment="true" applyProtection="true">
      <alignment horizontal="general" vertical="bottom" textRotation="0" wrapText="false" indent="0" shrinkToFit="false"/>
      <protection locked="true" hidden="false"/>
    </xf>
    <xf numFmtId="167" fontId="0" fillId="0" borderId="14" xfId="17"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5" fillId="2" borderId="15" xfId="0" applyFont="true" applyBorder="true" applyAlignment="true" applyProtection="false">
      <alignment horizontal="left" vertical="bottom" textRotation="0" wrapText="false" indent="0" shrinkToFit="false"/>
      <protection locked="true" hidden="false"/>
    </xf>
    <xf numFmtId="164" fontId="11" fillId="2" borderId="16" xfId="0" applyFont="true" applyBorder="true" applyAlignment="true" applyProtection="false">
      <alignment horizontal="right" vertical="bottom" textRotation="0" wrapText="false" indent="0" shrinkToFit="false"/>
      <protection locked="true" hidden="false"/>
    </xf>
    <xf numFmtId="168" fontId="12" fillId="2" borderId="17"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9" fontId="14" fillId="0" borderId="5" xfId="17" applyFont="true" applyBorder="true" applyAlignment="true" applyProtection="tru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0" fillId="4" borderId="17"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7" fontId="14" fillId="0" borderId="5" xfId="17"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0" fontId="18" fillId="0" borderId="18" xfId="17" applyFont="true" applyBorder="true" applyAlignment="true" applyProtection="true">
      <alignment horizontal="general" vertical="bottom" textRotation="0" wrapText="false" indent="0" shrinkToFit="false"/>
      <protection locked="true" hidden="false"/>
    </xf>
    <xf numFmtId="167" fontId="5" fillId="0" borderId="18"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71" fontId="0" fillId="0" borderId="1" xfId="17"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71" fontId="0" fillId="0" borderId="1" xfId="17"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22" fillId="0" borderId="4"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11" fillId="2" borderId="17" xfId="0" applyFont="true" applyBorder="true" applyAlignment="true" applyProtection="false">
      <alignment horizontal="right" vertical="bottom" textRotation="0" wrapText="false" indent="0" shrinkToFit="false"/>
      <protection locked="true" hidden="false"/>
    </xf>
    <xf numFmtId="169" fontId="17" fillId="0" borderId="5" xfId="17"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0" borderId="0" xfId="2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7" fontId="0" fillId="0" borderId="12" xfId="17"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center" vertical="top" textRotation="0" wrapText="true" indent="0" shrinkToFit="false"/>
      <protection locked="true" hidden="false"/>
    </xf>
    <xf numFmtId="164" fontId="32" fillId="0" borderId="23" xfId="0" applyFont="true" applyBorder="true" applyAlignment="true" applyProtection="false">
      <alignment horizontal="right" vertical="top" textRotation="0" wrapText="false" indent="0" shrinkToFit="false"/>
      <protection locked="true" hidden="false"/>
    </xf>
    <xf numFmtId="167" fontId="0" fillId="0" borderId="13"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7" fontId="0" fillId="0" borderId="14"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18" xfId="17" applyFont="true" applyBorder="true" applyAlignment="true" applyProtection="true">
      <alignment horizontal="center" vertical="top" textRotation="0" wrapText="true" indent="0" shrinkToFit="false"/>
      <protection locked="true" hidden="false"/>
    </xf>
    <xf numFmtId="167" fontId="9" fillId="0" borderId="24" xfId="17" applyFont="true" applyBorder="true" applyAlignment="true" applyProtection="true">
      <alignment horizontal="general" vertical="bottom" textRotation="0" wrapText="false" indent="0" shrinkToFit="false"/>
      <protection locked="true" hidden="false"/>
    </xf>
    <xf numFmtId="167" fontId="0" fillId="0" borderId="24" xfId="17"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7" fontId="5" fillId="0" borderId="18" xfId="17" applyFont="true" applyBorder="true" applyAlignment="true" applyProtection="true">
      <alignment horizontal="center"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3">
    <dxf>
      <fill>
        <patternFill patternType="solid">
          <fgColor rgb="00FFFFFF"/>
        </patternFill>
      </fill>
    </dxf>
    <dxf>
      <fill>
        <patternFill patternType="solid">
          <fgColor rgb="FF000000"/>
          <bgColor rgb="FFFFFFFF"/>
        </patternFill>
      </fill>
    </dxf>
    <dxf>
      <font>
        <b val="1"/>
        <i val="0"/>
        <color rgb="FFFF0000"/>
      </font>
    </dxf>
    <dxf>
      <font>
        <color rgb="FFFF0000"/>
      </font>
    </dxf>
    <dxf>
      <font>
        <color rgb="FFFF0000"/>
      </font>
    </dxf>
    <dxf>
      <font>
        <b val="1"/>
        <i val="0"/>
        <color rgb="FFFF0000"/>
      </font>
    </dxf>
    <dxf>
      <font>
        <color rgb="FFFF0000"/>
      </font>
    </dxf>
    <dxf>
      <font>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color rgb="FFFF0000"/>
      </font>
    </dxf>
    <dxf>
      <font>
        <color rgb="FFFF0000"/>
      </font>
    </dxf>
    <dxf>
      <font>
        <b val="1"/>
        <i val="0"/>
        <color rgb="FFFF0000"/>
      </font>
    </dxf>
    <dxf>
      <font>
        <color rgb="FFFF0000"/>
      </font>
    </dxf>
    <dxf>
      <font>
        <color rgb="FFFF0000"/>
      </font>
    </dxf>
    <dxf>
      <font>
        <color rgb="FFFF0000"/>
      </font>
    </dxf>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2 Pages " hidden="0"/>
            <xdr:cNvSpPr/>
          </xdr:nvSpPr>
          <xdr:spPr>
            <a:xfrm>
              <a:off x="0" y="0"/>
              <a:ext cx="0" cy="0"/>
            </a:xfrm>
            <a:prstGeom prst="rect">
              <a:avLst/>
            </a:prstGeom>
          </xdr:spPr>
          <xdr:txBody>
            <a:bodyPr anchor="ctr">
              <a:noAutofit/>
            </a:bodyPr>
            <a:p>
              <a:r>
                <a:t>2 Pag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1 Page" hidden="0"/>
            <xdr:cNvSpPr/>
          </xdr:nvSpPr>
          <xdr:spPr>
            <a:xfrm>
              <a:off x="0" y="0"/>
              <a:ext cx="0" cy="0"/>
            </a:xfrm>
            <a:prstGeom prst="rect">
              <a:avLst/>
            </a:prstGeom>
          </xdr:spPr>
          <xdr:txBody>
            <a:bodyPr anchor="ctr">
              <a:noAutofit/>
            </a:bodyPr>
            <a:p>
              <a:r>
                <a:t>1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3 Pages" hidden="0"/>
            <xdr:cNvSpPr/>
          </xdr:nvSpPr>
          <xdr:spPr>
            <a:xfrm>
              <a:off x="0" y="0"/>
              <a:ext cx="0" cy="0"/>
            </a:xfrm>
            <a:prstGeom prst="rect">
              <a:avLst/>
            </a:prstGeom>
          </xdr:spPr>
          <xdr:txBody>
            <a:bodyPr anchor="ctr">
              <a:noAutofit/>
            </a:bodyPr>
            <a:p>
              <a:r>
                <a:t>3 Page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080</xdr:colOff>
      <xdr:row>5</xdr:row>
      <xdr:rowOff>111600</xdr:rowOff>
    </xdr:from>
    <xdr:to>
      <xdr:col>8</xdr:col>
      <xdr:colOff>842040</xdr:colOff>
      <xdr:row>10</xdr:row>
      <xdr:rowOff>47880</xdr:rowOff>
    </xdr:to>
    <xdr:sp>
      <xdr:nvSpPr>
        <xdr:cNvPr id="0" name="Rectangle 1"/>
        <xdr:cNvSpPr/>
      </xdr:nvSpPr>
      <xdr:spPr>
        <a:xfrm rot="20962800">
          <a:off x="2962800" y="1225800"/>
          <a:ext cx="3800160" cy="850680"/>
        </a:xfrm>
        <a:prstGeom prst="rect">
          <a:avLst/>
        </a:prstGeom>
        <a:noFill/>
        <a:ln w="0">
          <a:noFill/>
        </a:ln>
      </xdr:spPr>
      <xdr:style>
        <a:lnRef idx="0"/>
        <a:fillRef idx="0"/>
        <a:effectRef idx="0"/>
        <a:fontRef idx="minor"/>
      </xdr:style>
      <xdr:txBody>
        <a:bodyPr wrap="none" anchor="t">
          <a:spAutoFit/>
        </a:bodyPr>
        <a:p>
          <a:pPr algn="ctr">
            <a:lnSpc>
              <a:spcPct val="100000"/>
            </a:lnSpc>
          </a:pPr>
          <a:r>
            <a:rPr b="0" i="1" lang="en-US" sz="5200" spc="-1" strike="noStrike">
              <a:solidFill>
                <a:srgbClr val="ff0000"/>
              </a:solidFill>
              <a:latin typeface="Times New Roman"/>
            </a:rPr>
            <a:t>Example</a:t>
          </a:r>
          <a:r>
            <a:rPr b="1" lang="en-US" sz="5400" spc="-1" strike="noStrike">
              <a:solidFill>
                <a:schemeClr val="accent2">
                  <a:lumMod val="40000"/>
                  <a:lumOff val="60000"/>
                </a:schemeClr>
              </a:solidFill>
              <a:latin typeface="Times New Roman"/>
            </a:rPr>
            <a:t> </a:t>
          </a:r>
          <a:r>
            <a:rPr b="0" i="1" lang="en-US" sz="5200" spc="-1" strike="noStrike">
              <a:solidFill>
                <a:srgbClr val="ff0000"/>
              </a:solidFill>
              <a:latin typeface="Times New Roman"/>
            </a:rPr>
            <a:t>only</a:t>
          </a:r>
          <a:endParaRPr b="0" lang="en-US" sz="5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4cd.edu/gb/policies-procedures/business/fin9_22.pdf"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1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1" min="1" style="1" width="3.73"/>
    <col collapsed="false" customWidth="true" hidden="false" outlineLevel="0" max="2" min="2" style="1" width="3"/>
    <col collapsed="false" customWidth="true" hidden="false" outlineLevel="0" max="3" min="3" style="2" width="10.82"/>
    <col collapsed="false" customWidth="true" hidden="false" outlineLevel="0" max="4" min="4" style="2" width="3.82"/>
    <col collapsed="false" customWidth="true" hidden="false" outlineLevel="0" max="5" min="5" style="2" width="28"/>
    <col collapsed="false" customWidth="true" hidden="false" outlineLevel="0" max="7" min="6" style="2" width="13.45"/>
    <col collapsed="false" customWidth="true" hidden="false" outlineLevel="0" max="8" min="8" style="2" width="8.18"/>
    <col collapsed="false" customWidth="true" hidden="false" outlineLevel="0" max="9" min="9" style="2" width="10.54"/>
    <col collapsed="false" customWidth="true" hidden="false" outlineLevel="0" max="10" min="10" style="2" width="9"/>
    <col collapsed="false" customWidth="true" hidden="false" outlineLevel="0" max="11" min="11" style="2" width="10.18"/>
    <col collapsed="false" customWidth="true" hidden="false" outlineLevel="0" max="12" min="12" style="2" width="22.82"/>
    <col collapsed="false" customWidth="true" hidden="false" outlineLevel="0" max="13" min="13" style="2" width="13.27"/>
    <col collapsed="false" customWidth="true" hidden="false" outlineLevel="0" max="14" min="14" style="2" width="13.82"/>
    <col collapsed="false" customWidth="true" hidden="false" outlineLevel="0" max="15" min="15" style="2" width="5.54"/>
    <col collapsed="false" customWidth="true" hidden="false" outlineLevel="0" max="16" min="16" style="2" width="10.18"/>
    <col collapsed="false" customWidth="true" hidden="false" outlineLevel="0" max="17" min="17" style="2" width="11.27"/>
    <col collapsed="false" customWidth="true" hidden="false" outlineLevel="0" max="19" min="18" style="2" width="9.45"/>
    <col collapsed="false" customWidth="true" hidden="false" outlineLevel="0" max="20" min="20" style="2" width="8.45"/>
    <col collapsed="false" customWidth="true" hidden="false" outlineLevel="0" max="21" min="21" style="2" width="12"/>
    <col collapsed="false" customWidth="true" hidden="false" outlineLevel="0" max="22" min="22" style="2" width="12.73"/>
    <col collapsed="false" customWidth="false" hidden="false" outlineLevel="0" max="16384" min="23" style="2" width="9.18"/>
  </cols>
  <sheetData>
    <row r="1" s="7" customFormat="true" ht="36.75" hidden="false" customHeight="true" outlineLevel="0" collapsed="false">
      <c r="A1" s="3"/>
      <c r="B1" s="3"/>
      <c r="C1" s="4" t="s">
        <v>0</v>
      </c>
      <c r="D1" s="5"/>
      <c r="E1" s="5"/>
      <c r="F1" s="5"/>
      <c r="G1" s="4" t="s">
        <v>1</v>
      </c>
      <c r="H1" s="6"/>
      <c r="I1" s="6"/>
      <c r="M1" s="8" t="s">
        <v>2</v>
      </c>
      <c r="N1" s="9" t="s">
        <v>3</v>
      </c>
      <c r="P1" s="2"/>
      <c r="Q1" s="4"/>
      <c r="U1" s="2"/>
      <c r="V1" s="2"/>
    </row>
    <row r="2" s="7" customFormat="true" ht="27" hidden="false" customHeight="true" outlineLevel="0" collapsed="false">
      <c r="A2" s="3"/>
      <c r="B2" s="3"/>
      <c r="C2" s="10" t="s">
        <v>4</v>
      </c>
      <c r="D2" s="10"/>
      <c r="E2" s="5"/>
      <c r="F2" s="5"/>
      <c r="G2" s="5"/>
      <c r="H2" s="5"/>
      <c r="I2" s="5"/>
      <c r="L2" s="11"/>
      <c r="M2" s="8"/>
      <c r="N2" s="12" t="str">
        <f aca="false">IF(N99=SUBTOTAL(109,N6:N98)," ","Rows with data are hidden!")</f>
        <v> </v>
      </c>
      <c r="R2" s="2"/>
      <c r="S2" s="2"/>
      <c r="T2" s="2"/>
    </row>
    <row r="3" s="7" customFormat="true" ht="22.5" hidden="false" customHeight="true" outlineLevel="0" collapsed="false">
      <c r="A3" s="3"/>
      <c r="B3" s="3"/>
      <c r="C3" s="4"/>
      <c r="D3" s="13"/>
      <c r="E3" s="13"/>
      <c r="F3" s="13"/>
      <c r="G3" s="14"/>
      <c r="H3" s="15"/>
      <c r="L3" s="11"/>
      <c r="M3" s="8"/>
      <c r="N3" s="16" t="str">
        <f aca="true">IF(AND(NOW()&gt;$Q$12,$S$8&lt;$P$13),"Form expired. Mileage rate not valid. Download new form."," ")</f>
        <v> </v>
      </c>
      <c r="R3" s="2"/>
      <c r="S3" s="2"/>
      <c r="T3" s="2"/>
    </row>
    <row r="4" customFormat="false" ht="14.25" hidden="false" customHeight="false" outlineLevel="0" collapsed="false">
      <c r="A4" s="17"/>
      <c r="B4" s="17"/>
      <c r="C4" s="18" t="s">
        <v>5</v>
      </c>
      <c r="D4" s="19"/>
      <c r="E4" s="20"/>
      <c r="F4" s="21" t="s">
        <v>6</v>
      </c>
      <c r="G4" s="21"/>
      <c r="H4" s="21"/>
      <c r="I4" s="21"/>
      <c r="J4" s="22"/>
      <c r="K4" s="23"/>
      <c r="L4" s="21" t="s">
        <v>7</v>
      </c>
      <c r="M4" s="21"/>
      <c r="N4" s="24"/>
    </row>
    <row r="5" customFormat="false" ht="33.75" hidden="false" customHeight="true" outlineLevel="0" collapsed="false">
      <c r="A5" s="17"/>
      <c r="B5" s="17"/>
      <c r="C5" s="25" t="s">
        <v>8</v>
      </c>
      <c r="D5" s="26" t="s">
        <v>9</v>
      </c>
      <c r="E5" s="26"/>
      <c r="F5" s="21" t="s">
        <v>10</v>
      </c>
      <c r="G5" s="21" t="s">
        <v>11</v>
      </c>
      <c r="H5" s="27" t="s">
        <v>12</v>
      </c>
      <c r="I5" s="27" t="s">
        <v>13</v>
      </c>
      <c r="J5" s="28" t="s">
        <v>14</v>
      </c>
      <c r="K5" s="28"/>
      <c r="L5" s="21" t="s">
        <v>15</v>
      </c>
      <c r="M5" s="21" t="s">
        <v>13</v>
      </c>
      <c r="N5" s="28" t="s">
        <v>16</v>
      </c>
    </row>
    <row r="6" customFormat="false" ht="15" hidden="false" customHeight="true" outlineLevel="0" collapsed="false">
      <c r="A6" s="3" t="n">
        <v>1</v>
      </c>
      <c r="B6" s="29" t="n">
        <v>1</v>
      </c>
      <c r="C6" s="30"/>
      <c r="D6" s="31"/>
      <c r="E6" s="31"/>
      <c r="F6" s="32"/>
      <c r="G6" s="32"/>
      <c r="H6" s="33"/>
      <c r="I6" s="34" t="n">
        <f aca="true">IF(H6=0,0,IF(ISBLANK(C6),0,IF(ISBLANK(D6),"Enter Purpose",IF(OR(ISBLANK(F6),ISBLANK(G6)),"Enter From/to",IF(AND(NOW()&gt;$Q$12,$S$8&lt;$P$13),"Using old form",ROUND(H6*MID(H8,3,6),2))))))</f>
        <v>0</v>
      </c>
      <c r="J6" s="35" t="s">
        <v>17</v>
      </c>
      <c r="K6" s="36"/>
      <c r="L6" s="37"/>
      <c r="M6" s="36"/>
      <c r="N6" s="38" t="n">
        <f aca="false">IF((+I6+K6+K7+K8+M6+M7+M8)=0,0,IF(OR(ISBLANK(C6),C6=0),"Enter Date",IF(ISBLANK(D6),"Enter purpose",IF(AND(M6&gt;0,ISBLANK(L6)),"Enter description",IF(AND(M7&gt;0,ISBLANK(L7)),"Enter description",IF(AND(M8&gt;0,ISBLANK(L8)),"Enter description",+I6+K6+K7+K8+M6+M7+M8))))))</f>
        <v>0</v>
      </c>
    </row>
    <row r="7" customFormat="false" ht="14.25" hidden="false" customHeight="false" outlineLevel="0" collapsed="false">
      <c r="A7" s="3" t="n">
        <v>1</v>
      </c>
      <c r="B7" s="29"/>
      <c r="C7" s="30"/>
      <c r="D7" s="31"/>
      <c r="E7" s="31"/>
      <c r="F7" s="32"/>
      <c r="G7" s="32"/>
      <c r="H7" s="33"/>
      <c r="I7" s="34"/>
      <c r="J7" s="39" t="s">
        <v>18</v>
      </c>
      <c r="K7" s="40"/>
      <c r="L7" s="41"/>
      <c r="M7" s="40"/>
      <c r="N7" s="38"/>
    </row>
    <row r="8" customFormat="false" ht="15" hidden="false" customHeight="false" outlineLevel="0" collapsed="false">
      <c r="A8" s="3" t="n">
        <v>1</v>
      </c>
      <c r="B8" s="29"/>
      <c r="C8" s="42" t="str">
        <f aca="false">IF(AND(ISBLANK(C6),C6=0)," ",TEXT(WEEKDAY(C6),"DDD"))</f>
        <v> </v>
      </c>
      <c r="D8" s="31"/>
      <c r="E8" s="31"/>
      <c r="F8" s="32"/>
      <c r="G8" s="32"/>
      <c r="H8" s="43" t="str">
        <f aca="false">IF(OR(ISBLANK(H6),H6=0)," ","x "&amp;VLOOKUP($C6,$P$10:$R$14,3))</f>
        <v> </v>
      </c>
      <c r="I8" s="34"/>
      <c r="J8" s="44" t="s">
        <v>19</v>
      </c>
      <c r="K8" s="45"/>
      <c r="L8" s="46"/>
      <c r="M8" s="45"/>
      <c r="N8" s="38"/>
      <c r="P8" s="47" t="s">
        <v>20</v>
      </c>
      <c r="Q8" s="48"/>
      <c r="R8" s="48" t="s">
        <v>21</v>
      </c>
      <c r="S8" s="49" t="n">
        <v>45663</v>
      </c>
    </row>
    <row r="9" customFormat="false" ht="15" hidden="false" customHeight="true" outlineLevel="0" collapsed="false">
      <c r="A9" s="3" t="n">
        <v>1</v>
      </c>
      <c r="B9" s="29" t="n">
        <v>2</v>
      </c>
      <c r="C9" s="30"/>
      <c r="D9" s="31"/>
      <c r="E9" s="31"/>
      <c r="F9" s="32"/>
      <c r="G9" s="32"/>
      <c r="H9" s="33"/>
      <c r="I9" s="34" t="n">
        <f aca="true">IF(H9=0,0,IF(ISBLANK(C9),0,IF(ISBLANK(D9),"Enter Purpose",IF(OR(ISBLANK(F9),ISBLANK(G9)),"Enter From/to",IF(AND(NOW()&gt;$Q$12,$S$8&lt;$P$13),"Using old form",ROUND(H9*MID(H11,3,6),2))))))</f>
        <v>0</v>
      </c>
      <c r="J9" s="35" t="s">
        <v>17</v>
      </c>
      <c r="K9" s="36"/>
      <c r="L9" s="37"/>
      <c r="M9" s="36"/>
      <c r="N9" s="38" t="n">
        <f aca="false">IF((+I9+K9+K10+K11+M9+M10+M11)=0,0,IF(OR(ISBLANK(C9),C9=0),"Enter Date",IF(ISBLANK(D9),"Enter purpose",IF(AND(M9&gt;0,ISBLANK(L9)),"Enter description",IF(AND(M10&gt;0,ISBLANK(L10)),"Enter description",IF(AND(M11&gt;0,ISBLANK(L11)),"Enter description",+I9+K9+K10+K11+M9+M10+M11))))))</f>
        <v>0</v>
      </c>
      <c r="P9" s="50" t="s">
        <v>22</v>
      </c>
      <c r="Q9" s="50" t="s">
        <v>11</v>
      </c>
      <c r="R9" s="50" t="s">
        <v>23</v>
      </c>
      <c r="S9" s="50" t="s">
        <v>24</v>
      </c>
    </row>
    <row r="10" customFormat="false" ht="14.25" hidden="false" customHeight="false" outlineLevel="0" collapsed="false">
      <c r="A10" s="3" t="n">
        <v>1</v>
      </c>
      <c r="B10" s="29"/>
      <c r="C10" s="30"/>
      <c r="D10" s="31"/>
      <c r="E10" s="31"/>
      <c r="F10" s="32"/>
      <c r="G10" s="32"/>
      <c r="H10" s="33"/>
      <c r="I10" s="34"/>
      <c r="J10" s="39" t="s">
        <v>18</v>
      </c>
      <c r="K10" s="40"/>
      <c r="L10" s="41"/>
      <c r="M10" s="40"/>
      <c r="N10" s="38"/>
      <c r="P10" s="51" t="n">
        <f aca="false">DATE(LEFT($N$1,4)-1,7,1)</f>
        <v>45108</v>
      </c>
      <c r="Q10" s="51" t="n">
        <f aca="false">DATE(LEFT($N$1,4)-1,12,31)</f>
        <v>45291</v>
      </c>
      <c r="R10" s="52" t="n">
        <f aca="false">VLOOKUP(P10,P116:R132,3,0)</f>
        <v>0.655</v>
      </c>
      <c r="S10" s="53" t="n">
        <f aca="false">SUMIFS($H$6:$H$98,$C$6:$C$98,"&gt;="&amp;$P10,$C$6:$C$98,"&lt;="&amp;$Q10)</f>
        <v>0</v>
      </c>
      <c r="W10" s="54"/>
    </row>
    <row r="11" customFormat="false" ht="15" hidden="false" customHeight="false" outlineLevel="0" collapsed="false">
      <c r="A11" s="3" t="n">
        <v>1</v>
      </c>
      <c r="B11" s="29"/>
      <c r="C11" s="42" t="str">
        <f aca="false">IF(AND(ISBLANK(C9),C9=0)," ",TEXT(WEEKDAY(C9),"DDD"))</f>
        <v> </v>
      </c>
      <c r="D11" s="31"/>
      <c r="E11" s="31"/>
      <c r="F11" s="32"/>
      <c r="G11" s="32"/>
      <c r="H11" s="43" t="str">
        <f aca="false">IF(OR(ISBLANK(H9),H9=0)," ","x "&amp;VLOOKUP($C9,$P$10:$R$14,3))</f>
        <v> </v>
      </c>
      <c r="I11" s="34"/>
      <c r="J11" s="44" t="s">
        <v>19</v>
      </c>
      <c r="K11" s="45"/>
      <c r="L11" s="46"/>
      <c r="M11" s="45"/>
      <c r="N11" s="38"/>
      <c r="P11" s="51" t="n">
        <f aca="false">DATE(LEFT($N$1,4),1,1)</f>
        <v>45292</v>
      </c>
      <c r="Q11" s="51" t="n">
        <f aca="false">DATE(LEFT($N$1,4),6,30)</f>
        <v>45473</v>
      </c>
      <c r="R11" s="52" t="n">
        <f aca="false">VLOOKUP(P11,P117:R133,3,0)</f>
        <v>0.67</v>
      </c>
      <c r="S11" s="53" t="n">
        <f aca="false">SUMIFS($H$6:$H$98,$C$6:$C$98,"&gt;="&amp;$P11,$C$6:$C$98,"&lt;="&amp;$Q11)</f>
        <v>0</v>
      </c>
    </row>
    <row r="12" customFormat="false" ht="15" hidden="false" customHeight="true" outlineLevel="0" collapsed="false">
      <c r="A12" s="3" t="n">
        <v>1</v>
      </c>
      <c r="B12" s="29" t="n">
        <v>3</v>
      </c>
      <c r="C12" s="30"/>
      <c r="D12" s="31"/>
      <c r="E12" s="31"/>
      <c r="F12" s="32"/>
      <c r="G12" s="32"/>
      <c r="H12" s="33"/>
      <c r="I12" s="34" t="n">
        <f aca="true">IF(H12=0,0,IF(ISBLANK(C12),0,IF(ISBLANK(D12),"Enter Purpose",IF(OR(ISBLANK(F12),ISBLANK(G12)),"Enter From/to",IF(AND(NOW()&gt;$Q$12,$S$8&lt;$P$13),"Using old form",ROUND(H12*MID(H14,3,6),2))))))</f>
        <v>0</v>
      </c>
      <c r="J12" s="35" t="s">
        <v>17</v>
      </c>
      <c r="K12" s="36"/>
      <c r="L12" s="37"/>
      <c r="M12" s="36"/>
      <c r="N12" s="38" t="n">
        <f aca="false">IF((+I12+K12+K13+K14+M12+M13+M14)=0,0,IF(OR(ISBLANK(C12),C12=0),"Enter Date",IF(ISBLANK(D12),"Enter purpose",IF(AND(M12&gt;0,ISBLANK(L12)),"Enter description",IF(AND(M13&gt;0,ISBLANK(L13)),"Enter description",IF(AND(M14&gt;0,ISBLANK(L14)),"Enter description",+I12+K12+K13+K14+M12+M13+M14))))))</f>
        <v>0</v>
      </c>
      <c r="P12" s="51" t="n">
        <f aca="false">DATE(LEFT($N$1,4),7,1)</f>
        <v>45474</v>
      </c>
      <c r="Q12" s="51" t="n">
        <f aca="false">DATE(LEFT($N$1,4),12,31)</f>
        <v>45657</v>
      </c>
      <c r="R12" s="52" t="n">
        <f aca="false">VLOOKUP(P12,P118:R134,3,0)</f>
        <v>0.67</v>
      </c>
      <c r="S12" s="53" t="n">
        <f aca="false">SUMIFS($H$6:$H$98,$C$6:$C$98,"&gt;="&amp;$P12,$C$6:$C$98,"&lt;="&amp;$Q12)</f>
        <v>0</v>
      </c>
    </row>
    <row r="13" customFormat="false" ht="14.25" hidden="false" customHeight="false" outlineLevel="0" collapsed="false">
      <c r="A13" s="3" t="n">
        <v>1</v>
      </c>
      <c r="B13" s="29"/>
      <c r="C13" s="30"/>
      <c r="D13" s="31"/>
      <c r="E13" s="31"/>
      <c r="F13" s="32"/>
      <c r="G13" s="32"/>
      <c r="H13" s="33"/>
      <c r="I13" s="34"/>
      <c r="J13" s="39" t="s">
        <v>18</v>
      </c>
      <c r="K13" s="40"/>
      <c r="L13" s="41"/>
      <c r="M13" s="40"/>
      <c r="N13" s="38"/>
      <c r="P13" s="51" t="n">
        <f aca="false">DATE(RIGHT($N$1,4),1,1)</f>
        <v>45658</v>
      </c>
      <c r="Q13" s="51" t="n">
        <f aca="false">DATE(RIGHT($N$1,4),6,30)</f>
        <v>45838</v>
      </c>
      <c r="R13" s="52" t="n">
        <v>0.7</v>
      </c>
      <c r="S13" s="53" t="n">
        <f aca="false">SUMIFS($H$6:$H$98,$C$6:$C$98,"&gt;="&amp;$P13,$C$6:$C$98,"&lt;="&amp;$Q13)</f>
        <v>0</v>
      </c>
    </row>
    <row r="14" customFormat="false" ht="15" hidden="false" customHeight="false" outlineLevel="0" collapsed="false">
      <c r="A14" s="3" t="n">
        <v>1</v>
      </c>
      <c r="B14" s="29"/>
      <c r="C14" s="42" t="str">
        <f aca="false">IF(AND(ISBLANK(C12),C12=0)," ",TEXT(WEEKDAY(C12),"DDD"))</f>
        <v> </v>
      </c>
      <c r="D14" s="31"/>
      <c r="E14" s="31"/>
      <c r="F14" s="32"/>
      <c r="G14" s="32"/>
      <c r="H14" s="43" t="str">
        <f aca="false">IF(OR(ISBLANK(H12),H12=0)," ","x "&amp;VLOOKUP($C12,$P$10:$R$14,3))</f>
        <v> </v>
      </c>
      <c r="I14" s="34"/>
      <c r="J14" s="44" t="s">
        <v>19</v>
      </c>
      <c r="K14" s="45"/>
      <c r="L14" s="46"/>
      <c r="M14" s="45"/>
      <c r="N14" s="38"/>
      <c r="P14" s="51" t="n">
        <f aca="false">DATE(RIGHT($N$1,4),7,1)</f>
        <v>45839</v>
      </c>
      <c r="Q14" s="51" t="n">
        <f aca="false">DATE(RIGHT($N$1,4),12,31)</f>
        <v>46022</v>
      </c>
      <c r="R14" s="52" t="n">
        <f aca="false">VLOOKUP(P14,P120:R136,3,0)</f>
        <v>0</v>
      </c>
      <c r="S14" s="53" t="n">
        <f aca="false">SUMIFS($H$6:$H$98,$C$6:$C$98,"&gt;="&amp;$P14,$C$6:$C$98,"&lt;="&amp;$Q14)</f>
        <v>0</v>
      </c>
    </row>
    <row r="15" customFormat="false" ht="15" hidden="false" customHeight="true" outlineLevel="0" collapsed="false">
      <c r="A15" s="3" t="n">
        <v>1</v>
      </c>
      <c r="B15" s="29" t="n">
        <v>4</v>
      </c>
      <c r="C15" s="30"/>
      <c r="D15" s="31"/>
      <c r="E15" s="31"/>
      <c r="F15" s="32"/>
      <c r="G15" s="32"/>
      <c r="H15" s="33"/>
      <c r="I15" s="34" t="n">
        <f aca="true">IF(H15=0,0,IF(ISBLANK(C15),0,IF(ISBLANK(D15),"Enter Purpose",IF(OR(ISBLANK(F15),ISBLANK(G15)),"Enter From/to",IF(AND(NOW()&gt;$Q$12,$S$8&lt;$P$13),"Using old form",ROUND(H15*MID(H17,3,6),2))))))</f>
        <v>0</v>
      </c>
      <c r="J15" s="35" t="s">
        <v>17</v>
      </c>
      <c r="K15" s="36"/>
      <c r="L15" s="37"/>
      <c r="M15" s="36"/>
      <c r="N15" s="38" t="n">
        <f aca="false">IF((+I15+K15+K16+K17+M15+M16+M17)=0,0,IF(OR(ISBLANK(C15),C15=0),"Enter Date",IF(ISBLANK(D15),"Enter purpose",IF(AND(M15&gt;0,ISBLANK(L15)),"Enter description",IF(AND(M16&gt;0,ISBLANK(L16)),"Enter description",IF(AND(M17&gt;0,ISBLANK(L17)),"Enter description",+I15+K15+K16+K17+M15+M16+M17))))))</f>
        <v>0</v>
      </c>
    </row>
    <row r="16" customFormat="false" ht="14.25" hidden="false" customHeight="false" outlineLevel="0" collapsed="false">
      <c r="A16" s="3" t="n">
        <v>1</v>
      </c>
      <c r="B16" s="29"/>
      <c r="C16" s="30"/>
      <c r="D16" s="31"/>
      <c r="E16" s="31"/>
      <c r="F16" s="32"/>
      <c r="G16" s="32"/>
      <c r="H16" s="33"/>
      <c r="I16" s="34"/>
      <c r="J16" s="39" t="s">
        <v>18</v>
      </c>
      <c r="K16" s="40"/>
      <c r="L16" s="41"/>
      <c r="M16" s="40"/>
      <c r="N16" s="38"/>
      <c r="P16" s="55" t="s">
        <v>25</v>
      </c>
      <c r="Q16" s="56"/>
      <c r="R16" s="57"/>
    </row>
    <row r="17" customFormat="false" ht="15" hidden="false" customHeight="false" outlineLevel="0" collapsed="false">
      <c r="A17" s="3" t="n">
        <v>1</v>
      </c>
      <c r="B17" s="29"/>
      <c r="C17" s="42" t="str">
        <f aca="false">IF(AND(ISBLANK(C15),C15=0)," ",TEXT(WEEKDAY(C15),"DDD"))</f>
        <v> </v>
      </c>
      <c r="D17" s="31"/>
      <c r="E17" s="31"/>
      <c r="F17" s="32"/>
      <c r="G17" s="32"/>
      <c r="H17" s="43" t="str">
        <f aca="false">IF(OR(ISBLANK(H15),H15=0)," ","x "&amp;VLOOKUP($C15,$P$10:$R$14,3))</f>
        <v> </v>
      </c>
      <c r="I17" s="34"/>
      <c r="J17" s="44" t="s">
        <v>19</v>
      </c>
      <c r="K17" s="45"/>
      <c r="L17" s="46"/>
      <c r="M17" s="45"/>
      <c r="N17" s="38"/>
      <c r="P17" s="58" t="s">
        <v>26</v>
      </c>
      <c r="Q17" s="59" t="s">
        <v>27</v>
      </c>
      <c r="R17" s="60" t="s">
        <v>28</v>
      </c>
    </row>
    <row r="18" customFormat="false" ht="15" hidden="false" customHeight="true" outlineLevel="0" collapsed="false">
      <c r="A18" s="3" t="n">
        <v>1</v>
      </c>
      <c r="B18" s="29" t="n">
        <v>5</v>
      </c>
      <c r="C18" s="30"/>
      <c r="D18" s="31"/>
      <c r="E18" s="31"/>
      <c r="F18" s="32"/>
      <c r="G18" s="32"/>
      <c r="H18" s="33"/>
      <c r="I18" s="34" t="n">
        <f aca="true">IF(H18=0,0,IF(ISBLANK(C18),0,IF(ISBLANK(D18),"Enter Purpose",IF(OR(ISBLANK(F18),ISBLANK(G18)),"Enter From/to",IF(AND(NOW()&gt;$Q$12,$S$8&lt;$P$13),"Using old form",ROUND(H18*MID(H20,3,6),2))))))</f>
        <v>0</v>
      </c>
      <c r="J18" s="35" t="s">
        <v>17</v>
      </c>
      <c r="K18" s="36"/>
      <c r="L18" s="37"/>
      <c r="M18" s="36"/>
      <c r="N18" s="38" t="n">
        <f aca="false">IF((+I18+K18+K19+K20+M18+M19+M20)=0,0,IF(OR(ISBLANK(C18),C18=0),"Enter Date",IF(ISBLANK(D18),"Enter purpose",IF(AND(M18&gt;0,ISBLANK(L18)),"Enter description",IF(AND(M19&gt;0,ISBLANK(L19)),"Enter description",IF(AND(M20&gt;0,ISBLANK(L20)),"Enter description",+I18+K18+K19+K20+M18+M19+M20))))))</f>
        <v>0</v>
      </c>
      <c r="P18" s="61" t="s">
        <v>17</v>
      </c>
      <c r="Q18" s="62" t="n">
        <v>17.5</v>
      </c>
      <c r="R18" s="62" t="n">
        <v>10</v>
      </c>
    </row>
    <row r="19" customFormat="false" ht="14.25" hidden="false" customHeight="false" outlineLevel="0" collapsed="false">
      <c r="A19" s="3" t="n">
        <v>1</v>
      </c>
      <c r="B19" s="29"/>
      <c r="C19" s="30"/>
      <c r="D19" s="31"/>
      <c r="E19" s="31"/>
      <c r="F19" s="32"/>
      <c r="G19" s="32"/>
      <c r="H19" s="33"/>
      <c r="I19" s="34"/>
      <c r="J19" s="39" t="s">
        <v>18</v>
      </c>
      <c r="K19" s="40"/>
      <c r="L19" s="41"/>
      <c r="M19" s="40"/>
      <c r="N19" s="38"/>
      <c r="P19" s="61" t="s">
        <v>18</v>
      </c>
      <c r="Q19" s="62" t="n">
        <v>25</v>
      </c>
      <c r="R19" s="62" t="n">
        <v>17.5</v>
      </c>
    </row>
    <row r="20" customFormat="false" ht="15" hidden="false" customHeight="false" outlineLevel="0" collapsed="false">
      <c r="A20" s="3" t="n">
        <v>1</v>
      </c>
      <c r="B20" s="29"/>
      <c r="C20" s="42" t="str">
        <f aca="false">IF(AND(ISBLANK(C18),C18=0)," ",TEXT(WEEKDAY(C18),"DDD"))</f>
        <v> </v>
      </c>
      <c r="D20" s="31"/>
      <c r="E20" s="31"/>
      <c r="F20" s="32"/>
      <c r="G20" s="32"/>
      <c r="H20" s="43" t="str">
        <f aca="false">IF(OR(ISBLANK(H18),H18=0)," ","x "&amp;VLOOKUP($C18,$P$10:$R$14,3))</f>
        <v> </v>
      </c>
      <c r="I20" s="34"/>
      <c r="J20" s="44" t="s">
        <v>19</v>
      </c>
      <c r="K20" s="45"/>
      <c r="L20" s="46"/>
      <c r="M20" s="45"/>
      <c r="N20" s="38"/>
      <c r="P20" s="61" t="s">
        <v>19</v>
      </c>
      <c r="Q20" s="62" t="n">
        <v>40</v>
      </c>
      <c r="R20" s="62" t="n">
        <v>25</v>
      </c>
    </row>
    <row r="21" customFormat="false" ht="15" hidden="false" customHeight="true" outlineLevel="0" collapsed="false">
      <c r="A21" s="3" t="n">
        <v>1</v>
      </c>
      <c r="B21" s="29" t="n">
        <v>6</v>
      </c>
      <c r="C21" s="30"/>
      <c r="D21" s="31"/>
      <c r="E21" s="31"/>
      <c r="F21" s="32"/>
      <c r="G21" s="32"/>
      <c r="H21" s="33"/>
      <c r="I21" s="34" t="n">
        <f aca="true">IF(H21=0,0,IF(ISBLANK(C21),0,IF(ISBLANK(D21),"Enter Purpose",IF(OR(ISBLANK(F21),ISBLANK(G21)),"Enter From/to",IF(AND(NOW()&gt;$Q$12,$S$8&lt;$P$13),"Using old form",ROUND(H21*MID(H23,3,6),2))))))</f>
        <v>0</v>
      </c>
      <c r="J21" s="35" t="s">
        <v>17</v>
      </c>
      <c r="K21" s="36"/>
      <c r="L21" s="37"/>
      <c r="M21" s="36"/>
      <c r="N21" s="38" t="n">
        <f aca="false">IF((+I21+K21+K22+K23+M21+M22+M23)=0,0,IF(OR(ISBLANK(C21),C21=0),"Enter Date",IF(ISBLANK(D21),"Enter purpose",IF(AND(M21&gt;0,ISBLANK(L21)),"Enter description",IF(AND(M22&gt;0,ISBLANK(L22)),"Enter description",IF(AND(M23&gt;0,ISBLANK(L23)),"Enter description",+I21+K21+K22+K23+M21+M22+M23))))))</f>
        <v>0</v>
      </c>
    </row>
    <row r="22" customFormat="false" ht="14.25" hidden="false" customHeight="false" outlineLevel="0" collapsed="false">
      <c r="A22" s="3" t="n">
        <v>1</v>
      </c>
      <c r="B22" s="29"/>
      <c r="C22" s="30"/>
      <c r="D22" s="31"/>
      <c r="E22" s="31"/>
      <c r="F22" s="32"/>
      <c r="G22" s="32"/>
      <c r="H22" s="33"/>
      <c r="I22" s="34"/>
      <c r="J22" s="39" t="s">
        <v>18</v>
      </c>
      <c r="K22" s="40"/>
      <c r="L22" s="41"/>
      <c r="M22" s="40"/>
      <c r="N22" s="38"/>
      <c r="P22" s="63" t="s">
        <v>29</v>
      </c>
      <c r="Q22" s="64"/>
      <c r="R22" s="65"/>
    </row>
    <row r="23" customFormat="false" ht="15" hidden="false" customHeight="false" outlineLevel="0" collapsed="false">
      <c r="A23" s="3" t="n">
        <v>1</v>
      </c>
      <c r="B23" s="29"/>
      <c r="C23" s="42" t="str">
        <f aca="false">IF(AND(ISBLANK(C21),C21=0)," ",TEXT(WEEKDAY(C21),"DDD"))</f>
        <v> </v>
      </c>
      <c r="D23" s="31"/>
      <c r="E23" s="31"/>
      <c r="F23" s="32"/>
      <c r="G23" s="32"/>
      <c r="H23" s="43" t="str">
        <f aca="false">IF(OR(ISBLANK(H21),H21=0)," ","x "&amp;VLOOKUP($C21,$P$10:$R$14,3))</f>
        <v> </v>
      </c>
      <c r="I23" s="34"/>
      <c r="J23" s="44" t="s">
        <v>19</v>
      </c>
      <c r="K23" s="45"/>
      <c r="L23" s="46"/>
      <c r="M23" s="45"/>
      <c r="N23" s="38"/>
      <c r="P23" s="58" t="s">
        <v>26</v>
      </c>
      <c r="Q23" s="59" t="s">
        <v>27</v>
      </c>
      <c r="R23" s="60" t="s">
        <v>28</v>
      </c>
    </row>
    <row r="24" customFormat="false" ht="15" hidden="false" customHeight="true" outlineLevel="0" collapsed="false">
      <c r="A24" s="3" t="n">
        <v>1</v>
      </c>
      <c r="B24" s="29" t="n">
        <v>7</v>
      </c>
      <c r="C24" s="30"/>
      <c r="D24" s="31"/>
      <c r="E24" s="31"/>
      <c r="F24" s="32"/>
      <c r="G24" s="32"/>
      <c r="H24" s="33"/>
      <c r="I24" s="34" t="n">
        <f aca="true">IF(H24=0,0,IF(ISBLANK(C24),0,IF(ISBLANK(D24),"Enter Purpose",IF(OR(ISBLANK(F24),ISBLANK(G24)),"Enter From/to",IF(AND(NOW()&gt;$Q$12,$S$8&lt;$P$13),"Using old form",ROUND(H24*MID(H26,3,6),2))))))</f>
        <v>0</v>
      </c>
      <c r="J24" s="35" t="s">
        <v>17</v>
      </c>
      <c r="K24" s="36"/>
      <c r="L24" s="37"/>
      <c r="M24" s="36"/>
      <c r="N24" s="38" t="n">
        <f aca="false">IF((+I24+K24+K25+K26+M24+M25+M26)=0,0,IF(OR(ISBLANK(C24),C24=0),"Enter Date",IF(ISBLANK(D24),"Enter purpose",IF(AND(M24&gt;0,ISBLANK(L24)),"Enter description",IF(AND(M25&gt;0,ISBLANK(L25)),"Enter description",IF(AND(M26&gt;0,ISBLANK(L26)),"Enter description",+I24+K24+K25+K26+M24+M25+M26))))))</f>
        <v>0</v>
      </c>
      <c r="P24" s="61" t="s">
        <v>17</v>
      </c>
      <c r="Q24" s="62" t="n">
        <v>10</v>
      </c>
      <c r="R24" s="62" t="n">
        <v>7.5</v>
      </c>
    </row>
    <row r="25" customFormat="false" ht="14.25" hidden="false" customHeight="false" outlineLevel="0" collapsed="false">
      <c r="A25" s="3" t="n">
        <v>1</v>
      </c>
      <c r="B25" s="29"/>
      <c r="C25" s="30"/>
      <c r="D25" s="31"/>
      <c r="E25" s="31"/>
      <c r="F25" s="32"/>
      <c r="G25" s="32"/>
      <c r="H25" s="33"/>
      <c r="I25" s="34"/>
      <c r="J25" s="39" t="s">
        <v>18</v>
      </c>
      <c r="K25" s="40"/>
      <c r="L25" s="41"/>
      <c r="M25" s="40"/>
      <c r="N25" s="38"/>
      <c r="P25" s="61" t="s">
        <v>18</v>
      </c>
      <c r="Q25" s="62" t="n">
        <v>17.5</v>
      </c>
      <c r="R25" s="62" t="n">
        <v>12.5</v>
      </c>
    </row>
    <row r="26" customFormat="false" ht="15" hidden="false" customHeight="false" outlineLevel="0" collapsed="false">
      <c r="A26" s="3" t="n">
        <v>1</v>
      </c>
      <c r="B26" s="29"/>
      <c r="C26" s="42" t="str">
        <f aca="false">IF(AND(ISBLANK(C24),C24=0)," ",TEXT(WEEKDAY(C24),"DDD"))</f>
        <v> </v>
      </c>
      <c r="D26" s="31"/>
      <c r="E26" s="31"/>
      <c r="F26" s="32"/>
      <c r="G26" s="32"/>
      <c r="H26" s="43" t="str">
        <f aca="false">IF(OR(ISBLANK(H24),H24=0)," ","x "&amp;VLOOKUP($C24,$P$10:$R$14,3))</f>
        <v> </v>
      </c>
      <c r="I26" s="34"/>
      <c r="J26" s="44" t="s">
        <v>19</v>
      </c>
      <c r="K26" s="45"/>
      <c r="L26" s="46"/>
      <c r="M26" s="45"/>
      <c r="N26" s="38"/>
      <c r="P26" s="61" t="s">
        <v>19</v>
      </c>
      <c r="Q26" s="62" t="n">
        <v>35</v>
      </c>
      <c r="R26" s="62" t="n">
        <v>20</v>
      </c>
    </row>
    <row r="27" customFormat="false" ht="15" hidden="true" customHeight="true" outlineLevel="0" collapsed="false">
      <c r="A27" s="3" t="n">
        <v>2</v>
      </c>
      <c r="B27" s="29" t="n">
        <v>8</v>
      </c>
      <c r="C27" s="30"/>
      <c r="D27" s="31"/>
      <c r="E27" s="31"/>
      <c r="F27" s="32"/>
      <c r="G27" s="32"/>
      <c r="H27" s="33"/>
      <c r="I27" s="34" t="n">
        <f aca="true">IF(H27=0,0,IF(ISBLANK(C27),0,IF(ISBLANK(D27),"Enter Purpose",IF(OR(ISBLANK(F27),ISBLANK(G27)),"Enter From/to",IF(AND(NOW()&gt;$Q$12,$S$8&lt;$P$13),"Using old form",ROUND(H27*MID(H29,3,6),2))))))</f>
        <v>0</v>
      </c>
      <c r="J27" s="35" t="s">
        <v>17</v>
      </c>
      <c r="K27" s="36"/>
      <c r="L27" s="37"/>
      <c r="M27" s="36"/>
      <c r="N27" s="38" t="n">
        <f aca="false">IF((+I27+K27+K28+K29+M27+M28+M29)=0,0,IF(OR(ISBLANK(C27),C27=0),"Enter Date",IF(ISBLANK(D27),"Enter purpose",IF(AND(M27&gt;0,ISBLANK(L27)),"Enter description",IF(AND(M28&gt;0,ISBLANK(L28)),"Enter description",IF(AND(M29&gt;0,ISBLANK(L29)),"Enter description",+I27+K27+K28+K29+M27+M28+M29))))))</f>
        <v>0</v>
      </c>
    </row>
    <row r="28" customFormat="false" ht="15" hidden="true" customHeight="false" outlineLevel="0" collapsed="false">
      <c r="A28" s="3" t="n">
        <v>2</v>
      </c>
      <c r="B28" s="29"/>
      <c r="C28" s="30"/>
      <c r="D28" s="31"/>
      <c r="E28" s="31"/>
      <c r="F28" s="32"/>
      <c r="G28" s="32"/>
      <c r="H28" s="33"/>
      <c r="I28" s="34"/>
      <c r="J28" s="39" t="s">
        <v>18</v>
      </c>
      <c r="K28" s="40"/>
      <c r="L28" s="41"/>
      <c r="M28" s="40"/>
      <c r="N28" s="38"/>
    </row>
    <row r="29" customFormat="false" ht="15" hidden="true" customHeight="false" outlineLevel="0" collapsed="false">
      <c r="A29" s="3" t="n">
        <v>2</v>
      </c>
      <c r="B29" s="29"/>
      <c r="C29" s="42" t="str">
        <f aca="false">IF(AND(ISBLANK(C27),C27=0)," ",TEXT(WEEKDAY(C27),"DDD"))</f>
        <v> </v>
      </c>
      <c r="D29" s="31"/>
      <c r="E29" s="31"/>
      <c r="F29" s="32"/>
      <c r="G29" s="32"/>
      <c r="H29" s="43" t="str">
        <f aca="false">IF(OR(ISBLANK(H27),H27=0)," ","x "&amp;VLOOKUP($C27,$P$10:$R$14,3))</f>
        <v> </v>
      </c>
      <c r="I29" s="34"/>
      <c r="J29" s="44" t="s">
        <v>19</v>
      </c>
      <c r="K29" s="45"/>
      <c r="L29" s="46"/>
      <c r="M29" s="45"/>
      <c r="N29" s="38"/>
    </row>
    <row r="30" customFormat="false" ht="15" hidden="true" customHeight="true" outlineLevel="0" collapsed="false">
      <c r="A30" s="3" t="n">
        <v>2</v>
      </c>
      <c r="B30" s="29" t="n">
        <v>9</v>
      </c>
      <c r="C30" s="30"/>
      <c r="D30" s="31"/>
      <c r="E30" s="31"/>
      <c r="F30" s="32"/>
      <c r="G30" s="32"/>
      <c r="H30" s="33"/>
      <c r="I30" s="34" t="n">
        <f aca="true">IF(H30=0,0,IF(ISBLANK(C30),0,IF(ISBLANK(D30),"Enter Purpose",IF(OR(ISBLANK(F30),ISBLANK(G30)),"Enter From/to",IF(AND(NOW()&gt;$Q$12,$S$8&lt;$P$13),"Using old form",ROUND(H30*MID(H32,3,6),2))))))</f>
        <v>0</v>
      </c>
      <c r="J30" s="35" t="s">
        <v>17</v>
      </c>
      <c r="K30" s="36"/>
      <c r="L30" s="37"/>
      <c r="M30" s="36"/>
      <c r="N30" s="38" t="n">
        <f aca="false">IF((+I30+K30+K31+K32+M30+M31+M32)=0,0,IF(OR(ISBLANK(C30),C30=0),"Enter Date",IF(ISBLANK(D30),"Enter purpose",IF(AND(M30&gt;0,ISBLANK(L30)),"Enter description",IF(AND(M31&gt;0,ISBLANK(L31)),"Enter description",IF(AND(M32&gt;0,ISBLANK(L32)),"Enter description",+I30+K30+K31+K32+M30+M31+M32))))))</f>
        <v>0</v>
      </c>
    </row>
    <row r="31" customFormat="false" ht="15" hidden="true" customHeight="false" outlineLevel="0" collapsed="false">
      <c r="A31" s="3" t="n">
        <v>2</v>
      </c>
      <c r="B31" s="29"/>
      <c r="C31" s="30"/>
      <c r="D31" s="31"/>
      <c r="E31" s="31"/>
      <c r="F31" s="32"/>
      <c r="G31" s="32"/>
      <c r="H31" s="33"/>
      <c r="I31" s="34"/>
      <c r="J31" s="39" t="s">
        <v>18</v>
      </c>
      <c r="K31" s="40"/>
      <c r="L31" s="41"/>
      <c r="M31" s="40"/>
      <c r="N31" s="38"/>
    </row>
    <row r="32" customFormat="false" ht="15" hidden="true" customHeight="false" outlineLevel="0" collapsed="false">
      <c r="A32" s="3" t="n">
        <v>2</v>
      </c>
      <c r="B32" s="29"/>
      <c r="C32" s="42" t="str">
        <f aca="false">IF(AND(ISBLANK(C30),C30=0)," ",TEXT(WEEKDAY(C30),"DDD"))</f>
        <v> </v>
      </c>
      <c r="D32" s="31"/>
      <c r="E32" s="31"/>
      <c r="F32" s="32"/>
      <c r="G32" s="32"/>
      <c r="H32" s="43" t="str">
        <f aca="false">IF(OR(ISBLANK(H30),H30=0)," ","x "&amp;VLOOKUP($C30,$P$10:$R$14,3))</f>
        <v> </v>
      </c>
      <c r="I32" s="34"/>
      <c r="J32" s="44" t="s">
        <v>19</v>
      </c>
      <c r="K32" s="45"/>
      <c r="L32" s="46"/>
      <c r="M32" s="45"/>
      <c r="N32" s="38"/>
    </row>
    <row r="33" customFormat="false" ht="15" hidden="true" customHeight="true" outlineLevel="0" collapsed="false">
      <c r="A33" s="3" t="n">
        <v>2</v>
      </c>
      <c r="B33" s="29" t="n">
        <v>10</v>
      </c>
      <c r="C33" s="30"/>
      <c r="D33" s="31"/>
      <c r="E33" s="31"/>
      <c r="F33" s="32"/>
      <c r="G33" s="32"/>
      <c r="H33" s="33"/>
      <c r="I33" s="34" t="n">
        <f aca="true">IF(H33=0,0,IF(ISBLANK(C33),0,IF(ISBLANK(D33),"Enter Purpose",IF(OR(ISBLANK(F33),ISBLANK(G33)),"Enter From/to",IF(AND(NOW()&gt;$Q$12,$S$8&lt;$P$13),"Using old form",ROUND(H33*MID(H35,3,6),2))))))</f>
        <v>0</v>
      </c>
      <c r="J33" s="35" t="s">
        <v>17</v>
      </c>
      <c r="K33" s="36"/>
      <c r="L33" s="37"/>
      <c r="M33" s="36"/>
      <c r="N33" s="38" t="n">
        <f aca="false">IF((+I33+K33+K34+K35+M33+M34+M35)=0,0,IF(OR(ISBLANK(C33),C33=0),"Enter Date",IF(ISBLANK(D33),"Enter purpose",IF(AND(M33&gt;0,ISBLANK(L33)),"Enter description",IF(AND(M34&gt;0,ISBLANK(L34)),"Enter description",IF(AND(M35&gt;0,ISBLANK(L35)),"Enter description",+I33+K33+K34+K35+M33+M34+M35))))))</f>
        <v>0</v>
      </c>
    </row>
    <row r="34" customFormat="false" ht="15" hidden="true" customHeight="false" outlineLevel="0" collapsed="false">
      <c r="A34" s="3" t="n">
        <v>2</v>
      </c>
      <c r="B34" s="29"/>
      <c r="C34" s="30"/>
      <c r="D34" s="31"/>
      <c r="E34" s="31"/>
      <c r="F34" s="32"/>
      <c r="G34" s="32"/>
      <c r="H34" s="33"/>
      <c r="I34" s="34"/>
      <c r="J34" s="39" t="s">
        <v>18</v>
      </c>
      <c r="K34" s="40"/>
      <c r="L34" s="41"/>
      <c r="M34" s="40"/>
      <c r="N34" s="38"/>
    </row>
    <row r="35" customFormat="false" ht="15" hidden="true" customHeight="false" outlineLevel="0" collapsed="false">
      <c r="A35" s="3" t="n">
        <v>2</v>
      </c>
      <c r="B35" s="29"/>
      <c r="C35" s="42" t="str">
        <f aca="false">IF(AND(ISBLANK(C33),C33=0)," ",TEXT(WEEKDAY(C33),"DDD"))</f>
        <v> </v>
      </c>
      <c r="D35" s="31"/>
      <c r="E35" s="31"/>
      <c r="F35" s="32"/>
      <c r="G35" s="32"/>
      <c r="H35" s="43" t="str">
        <f aca="false">IF(OR(ISBLANK(H33),H33=0)," ","x "&amp;VLOOKUP($C33,$P$10:$R$14,3))</f>
        <v> </v>
      </c>
      <c r="I35" s="34"/>
      <c r="J35" s="44" t="s">
        <v>19</v>
      </c>
      <c r="K35" s="45"/>
      <c r="L35" s="46"/>
      <c r="M35" s="45"/>
      <c r="N35" s="38"/>
    </row>
    <row r="36" customFormat="false" ht="15" hidden="true" customHeight="true" outlineLevel="0" collapsed="false">
      <c r="A36" s="3" t="n">
        <v>2</v>
      </c>
      <c r="B36" s="29" t="n">
        <v>11</v>
      </c>
      <c r="C36" s="30"/>
      <c r="D36" s="31"/>
      <c r="E36" s="31"/>
      <c r="F36" s="32"/>
      <c r="G36" s="32"/>
      <c r="H36" s="33"/>
      <c r="I36" s="34" t="n">
        <f aca="true">IF(H36=0,0,IF(ISBLANK(C36),0,IF(ISBLANK(D36),"Enter Purpose",IF(OR(ISBLANK(F36),ISBLANK(G36)),"Enter From/to",IF(AND(NOW()&gt;$Q$12,$S$8&lt;$P$13),"Using old form",ROUND(H36*MID(H38,3,6),2))))))</f>
        <v>0</v>
      </c>
      <c r="J36" s="35" t="s">
        <v>17</v>
      </c>
      <c r="K36" s="36"/>
      <c r="L36" s="37"/>
      <c r="M36" s="36"/>
      <c r="N36" s="38" t="n">
        <f aca="false">IF((+I36+K36+K37+K38+M36+M37+M38)=0,0,IF(OR(ISBLANK(C36),C36=0),"Enter Date",IF(ISBLANK(D36),"Enter purpose",IF(AND(M36&gt;0,ISBLANK(L36)),"Enter description",IF(AND(M37&gt;0,ISBLANK(L37)),"Enter description",IF(AND(M38&gt;0,ISBLANK(L38)),"Enter description",+I36+K36+K37+K38+M36+M37+M38))))))</f>
        <v>0</v>
      </c>
    </row>
    <row r="37" customFormat="false" ht="15" hidden="true" customHeight="false" outlineLevel="0" collapsed="false">
      <c r="A37" s="3" t="n">
        <v>2</v>
      </c>
      <c r="B37" s="29"/>
      <c r="C37" s="30"/>
      <c r="D37" s="31"/>
      <c r="E37" s="31"/>
      <c r="F37" s="32"/>
      <c r="G37" s="32"/>
      <c r="H37" s="33"/>
      <c r="I37" s="34"/>
      <c r="J37" s="39" t="s">
        <v>18</v>
      </c>
      <c r="K37" s="40"/>
      <c r="L37" s="41"/>
      <c r="M37" s="40"/>
      <c r="N37" s="38"/>
    </row>
    <row r="38" customFormat="false" ht="15" hidden="true" customHeight="false" outlineLevel="0" collapsed="false">
      <c r="A38" s="3" t="n">
        <v>2</v>
      </c>
      <c r="B38" s="29"/>
      <c r="C38" s="42" t="str">
        <f aca="false">IF(AND(ISBLANK(C36),C36=0)," ",TEXT(WEEKDAY(C36),"DDD"))</f>
        <v> </v>
      </c>
      <c r="D38" s="31"/>
      <c r="E38" s="31"/>
      <c r="F38" s="32"/>
      <c r="G38" s="32"/>
      <c r="H38" s="43" t="str">
        <f aca="false">IF(OR(ISBLANK(H36),H36=0)," ","x "&amp;VLOOKUP($C36,$P$10:$R$14,3))</f>
        <v> </v>
      </c>
      <c r="I38" s="34"/>
      <c r="J38" s="44" t="s">
        <v>19</v>
      </c>
      <c r="K38" s="45"/>
      <c r="L38" s="46"/>
      <c r="M38" s="45"/>
      <c r="N38" s="38"/>
    </row>
    <row r="39" customFormat="false" ht="15" hidden="true" customHeight="true" outlineLevel="0" collapsed="false">
      <c r="A39" s="3" t="n">
        <v>2</v>
      </c>
      <c r="B39" s="29" t="n">
        <v>12</v>
      </c>
      <c r="C39" s="30"/>
      <c r="D39" s="31"/>
      <c r="E39" s="31"/>
      <c r="F39" s="32"/>
      <c r="G39" s="32"/>
      <c r="H39" s="33"/>
      <c r="I39" s="34" t="n">
        <f aca="true">IF(H39=0,0,IF(ISBLANK(C39),0,IF(ISBLANK(D39),"Enter Purpose",IF(OR(ISBLANK(F39),ISBLANK(G39)),"Enter From/to",IF(AND(NOW()&gt;$Q$12,$S$8&lt;$P$13),"Using old form",ROUND(H39*MID(H41,3,6),2))))))</f>
        <v>0</v>
      </c>
      <c r="J39" s="35" t="s">
        <v>17</v>
      </c>
      <c r="K39" s="36"/>
      <c r="L39" s="37"/>
      <c r="M39" s="36"/>
      <c r="N39" s="38" t="n">
        <f aca="false">IF((+I39+K39+K40+K41+M39+M40+M41)=0,0,IF(OR(ISBLANK(C39),C39=0),"Enter Date",IF(ISBLANK(D39),"Enter purpose",IF(AND(M39&gt;0,ISBLANK(L39)),"Enter description",IF(AND(M40&gt;0,ISBLANK(L40)),"Enter description",IF(AND(M41&gt;0,ISBLANK(L41)),"Enter description",+I39+K39+K40+K41+M39+M40+M41))))))</f>
        <v>0</v>
      </c>
    </row>
    <row r="40" customFormat="false" ht="15" hidden="true" customHeight="false" outlineLevel="0" collapsed="false">
      <c r="A40" s="3" t="n">
        <v>2</v>
      </c>
      <c r="B40" s="29"/>
      <c r="C40" s="30"/>
      <c r="D40" s="31"/>
      <c r="E40" s="31"/>
      <c r="F40" s="32"/>
      <c r="G40" s="32"/>
      <c r="H40" s="33"/>
      <c r="I40" s="34"/>
      <c r="J40" s="39" t="s">
        <v>18</v>
      </c>
      <c r="K40" s="40"/>
      <c r="L40" s="41"/>
      <c r="M40" s="40"/>
      <c r="N40" s="38"/>
    </row>
    <row r="41" customFormat="false" ht="15" hidden="true" customHeight="false" outlineLevel="0" collapsed="false">
      <c r="A41" s="3" t="n">
        <v>2</v>
      </c>
      <c r="B41" s="29"/>
      <c r="C41" s="42" t="str">
        <f aca="false">IF(AND(ISBLANK(C39),C39=0)," ",TEXT(WEEKDAY(C39),"DDD"))</f>
        <v> </v>
      </c>
      <c r="D41" s="31"/>
      <c r="E41" s="31"/>
      <c r="F41" s="32"/>
      <c r="G41" s="32"/>
      <c r="H41" s="43" t="str">
        <f aca="false">IF(OR(ISBLANK(H39),H39=0)," ","x "&amp;VLOOKUP($C39,$P$10:$R$14,3))</f>
        <v> </v>
      </c>
      <c r="I41" s="34"/>
      <c r="J41" s="44" t="s">
        <v>19</v>
      </c>
      <c r="K41" s="45"/>
      <c r="L41" s="46"/>
      <c r="M41" s="45"/>
      <c r="N41" s="38"/>
    </row>
    <row r="42" customFormat="false" ht="15" hidden="true" customHeight="true" outlineLevel="0" collapsed="false">
      <c r="A42" s="3" t="n">
        <v>2</v>
      </c>
      <c r="B42" s="29" t="n">
        <v>13</v>
      </c>
      <c r="C42" s="30"/>
      <c r="D42" s="31"/>
      <c r="E42" s="31"/>
      <c r="F42" s="32"/>
      <c r="G42" s="32"/>
      <c r="H42" s="33"/>
      <c r="I42" s="34" t="n">
        <f aca="true">IF(H42=0,0,IF(ISBLANK(C42),0,IF(ISBLANK(D42),"Enter Purpose",IF(OR(ISBLANK(F42),ISBLANK(G42)),"Enter From/to",IF(AND(NOW()&gt;$Q$12,$S$8&lt;$P$13),"Using old form",ROUND(H42*MID(H44,3,6),2))))))</f>
        <v>0</v>
      </c>
      <c r="J42" s="35" t="s">
        <v>17</v>
      </c>
      <c r="K42" s="36"/>
      <c r="L42" s="37"/>
      <c r="M42" s="36"/>
      <c r="N42" s="38" t="n">
        <f aca="false">IF((+I42+K42+K43+K44+M42+M43+M44)=0,0,IF(OR(ISBLANK(C42),C42=0),"Enter Date",IF(ISBLANK(D42),"Enter purpose",IF(AND(M42&gt;0,ISBLANK(L42)),"Enter description",IF(AND(M43&gt;0,ISBLANK(L43)),"Enter description",IF(AND(M44&gt;0,ISBLANK(L44)),"Enter description",+I42+K42+K43+K44+M42+M43+M44))))))</f>
        <v>0</v>
      </c>
    </row>
    <row r="43" customFormat="false" ht="15" hidden="true" customHeight="false" outlineLevel="0" collapsed="false">
      <c r="A43" s="3" t="n">
        <v>2</v>
      </c>
      <c r="B43" s="29"/>
      <c r="C43" s="30"/>
      <c r="D43" s="31"/>
      <c r="E43" s="31"/>
      <c r="F43" s="32"/>
      <c r="G43" s="32"/>
      <c r="H43" s="33"/>
      <c r="I43" s="34"/>
      <c r="J43" s="39" t="s">
        <v>18</v>
      </c>
      <c r="K43" s="40"/>
      <c r="L43" s="41"/>
      <c r="M43" s="40"/>
      <c r="N43" s="38"/>
    </row>
    <row r="44" customFormat="false" ht="15" hidden="true" customHeight="false" outlineLevel="0" collapsed="false">
      <c r="A44" s="3" t="n">
        <v>2</v>
      </c>
      <c r="B44" s="29"/>
      <c r="C44" s="42" t="str">
        <f aca="false">IF(AND(ISBLANK(C42),C42=0)," ",TEXT(WEEKDAY(C42),"DDD"))</f>
        <v> </v>
      </c>
      <c r="D44" s="31"/>
      <c r="E44" s="31"/>
      <c r="F44" s="32"/>
      <c r="G44" s="32"/>
      <c r="H44" s="43" t="str">
        <f aca="false">IF(OR(ISBLANK(H42),H42=0)," ","x "&amp;VLOOKUP($C42,$P$10:$R$14,3))</f>
        <v> </v>
      </c>
      <c r="I44" s="34"/>
      <c r="J44" s="44" t="s">
        <v>19</v>
      </c>
      <c r="K44" s="45"/>
      <c r="L44" s="46"/>
      <c r="M44" s="45"/>
      <c r="N44" s="38"/>
    </row>
    <row r="45" customFormat="false" ht="15" hidden="true" customHeight="true" outlineLevel="0" collapsed="false">
      <c r="A45" s="3" t="n">
        <v>2</v>
      </c>
      <c r="B45" s="29" t="n">
        <v>14</v>
      </c>
      <c r="C45" s="30"/>
      <c r="D45" s="31"/>
      <c r="E45" s="31"/>
      <c r="F45" s="32"/>
      <c r="G45" s="32"/>
      <c r="H45" s="33"/>
      <c r="I45" s="34" t="n">
        <f aca="true">IF(H45=0,0,IF(ISBLANK(C45),0,IF(ISBLANK(D45),"Enter Purpose",IF(OR(ISBLANK(F45),ISBLANK(G45)),"Enter From/to",IF(AND(NOW()&gt;$Q$12,$S$8&lt;$P$13),"Using old form",ROUND(H45*MID(H47,3,6),2))))))</f>
        <v>0</v>
      </c>
      <c r="J45" s="35" t="s">
        <v>17</v>
      </c>
      <c r="K45" s="36"/>
      <c r="L45" s="37"/>
      <c r="M45" s="36"/>
      <c r="N45" s="38" t="n">
        <f aca="false">IF((+I45+K45+K46+K47+M45+M46+M47)=0,0,IF(OR(ISBLANK(C45),C45=0),"Enter Date",IF(ISBLANK(D45),"Enter purpose",IF(AND(M45&gt;0,ISBLANK(L45)),"Enter description",IF(AND(M46&gt;0,ISBLANK(L46)),"Enter description",IF(AND(M47&gt;0,ISBLANK(L47)),"Enter description",+I45+K45+K46+K47+M45+M46+M47))))))</f>
        <v>0</v>
      </c>
    </row>
    <row r="46" customFormat="false" ht="15" hidden="true" customHeight="false" outlineLevel="0" collapsed="false">
      <c r="A46" s="3" t="n">
        <v>2</v>
      </c>
      <c r="B46" s="29"/>
      <c r="C46" s="30"/>
      <c r="D46" s="31"/>
      <c r="E46" s="31"/>
      <c r="F46" s="32"/>
      <c r="G46" s="32"/>
      <c r="H46" s="33"/>
      <c r="I46" s="34"/>
      <c r="J46" s="39" t="s">
        <v>18</v>
      </c>
      <c r="K46" s="40"/>
      <c r="L46" s="41"/>
      <c r="M46" s="40"/>
      <c r="N46" s="38"/>
    </row>
    <row r="47" customFormat="false" ht="15" hidden="true" customHeight="false" outlineLevel="0" collapsed="false">
      <c r="A47" s="3" t="n">
        <v>2</v>
      </c>
      <c r="B47" s="29"/>
      <c r="C47" s="42" t="str">
        <f aca="false">IF(AND(ISBLANK(C45),C45=0)," ",TEXT(WEEKDAY(C45),"DDD"))</f>
        <v> </v>
      </c>
      <c r="D47" s="31"/>
      <c r="E47" s="31"/>
      <c r="F47" s="32"/>
      <c r="G47" s="32"/>
      <c r="H47" s="43" t="str">
        <f aca="false">IF(OR(ISBLANK(H45),H45=0)," ","x "&amp;VLOOKUP($C45,$P$10:$R$14,3))</f>
        <v> </v>
      </c>
      <c r="I47" s="34"/>
      <c r="J47" s="44" t="s">
        <v>19</v>
      </c>
      <c r="K47" s="45"/>
      <c r="L47" s="46"/>
      <c r="M47" s="45"/>
      <c r="N47" s="38"/>
    </row>
    <row r="48" customFormat="false" ht="15" hidden="true" customHeight="true" outlineLevel="0" collapsed="false">
      <c r="A48" s="3" t="n">
        <v>2</v>
      </c>
      <c r="B48" s="29" t="n">
        <v>15</v>
      </c>
      <c r="C48" s="30"/>
      <c r="D48" s="31"/>
      <c r="E48" s="31"/>
      <c r="F48" s="32"/>
      <c r="G48" s="32"/>
      <c r="H48" s="33"/>
      <c r="I48" s="34" t="n">
        <f aca="true">IF(H48=0,0,IF(ISBLANK(C48),0,IF(ISBLANK(D48),"Enter Purpose",IF(OR(ISBLANK(F48),ISBLANK(G48)),"Enter From/to",IF(AND(NOW()&gt;$Q$12,$S$8&lt;$P$13),"Using old form",ROUND(H48*MID(H50,3,6),2))))))</f>
        <v>0</v>
      </c>
      <c r="J48" s="35" t="s">
        <v>17</v>
      </c>
      <c r="K48" s="36"/>
      <c r="L48" s="37"/>
      <c r="M48" s="36"/>
      <c r="N48" s="38" t="n">
        <f aca="false">IF((+I48+K48+K49+K50+M48+M49+M50)=0,0,IF(OR(ISBLANK(C48),C48=0),"Enter Date",IF(ISBLANK(D48),"Enter purpose",IF(AND(M48&gt;0,ISBLANK(L48)),"Enter description",IF(AND(M49&gt;0,ISBLANK(L49)),"Enter description",IF(AND(M50&gt;0,ISBLANK(L50)),"Enter description",+I48+K48+K49+K50+M48+M49+M50))))))</f>
        <v>0</v>
      </c>
    </row>
    <row r="49" customFormat="false" ht="15" hidden="true" customHeight="false" outlineLevel="0" collapsed="false">
      <c r="A49" s="3" t="n">
        <v>2</v>
      </c>
      <c r="B49" s="29"/>
      <c r="C49" s="30"/>
      <c r="D49" s="31"/>
      <c r="E49" s="31"/>
      <c r="F49" s="32"/>
      <c r="G49" s="32"/>
      <c r="H49" s="33"/>
      <c r="I49" s="34"/>
      <c r="J49" s="39" t="s">
        <v>18</v>
      </c>
      <c r="K49" s="40"/>
      <c r="L49" s="41"/>
      <c r="M49" s="40"/>
      <c r="N49" s="38"/>
    </row>
    <row r="50" customFormat="false" ht="15" hidden="true" customHeight="false" outlineLevel="0" collapsed="false">
      <c r="A50" s="3" t="n">
        <v>2</v>
      </c>
      <c r="B50" s="29"/>
      <c r="C50" s="42" t="str">
        <f aca="false">IF(AND(ISBLANK(C48),C48=0)," ",TEXT(WEEKDAY(C48),"DDD"))</f>
        <v> </v>
      </c>
      <c r="D50" s="31"/>
      <c r="E50" s="31"/>
      <c r="F50" s="32"/>
      <c r="G50" s="32"/>
      <c r="H50" s="43" t="str">
        <f aca="false">IF(OR(ISBLANK(H48),H48=0)," ","x "&amp;VLOOKUP($C48,$P$10:$R$14,3))</f>
        <v> </v>
      </c>
      <c r="I50" s="34"/>
      <c r="J50" s="44" t="s">
        <v>19</v>
      </c>
      <c r="K50" s="45"/>
      <c r="L50" s="46"/>
      <c r="M50" s="45"/>
      <c r="N50" s="38"/>
    </row>
    <row r="51" customFormat="false" ht="15" hidden="true" customHeight="true" outlineLevel="0" collapsed="false">
      <c r="A51" s="3" t="n">
        <v>2</v>
      </c>
      <c r="B51" s="29" t="n">
        <v>16</v>
      </c>
      <c r="C51" s="30"/>
      <c r="D51" s="31"/>
      <c r="E51" s="31"/>
      <c r="F51" s="32"/>
      <c r="G51" s="32"/>
      <c r="H51" s="33"/>
      <c r="I51" s="34" t="n">
        <f aca="true">IF(H51=0,0,IF(ISBLANK(C51),0,IF(ISBLANK(D51),"Enter Purpose",IF(OR(ISBLANK(F51),ISBLANK(G51)),"Enter From/to",IF(AND(NOW()&gt;$Q$12,$S$8&lt;$P$13),"Using old form",ROUND(H51*MID(H53,3,6),2))))))</f>
        <v>0</v>
      </c>
      <c r="J51" s="35" t="s">
        <v>17</v>
      </c>
      <c r="K51" s="36"/>
      <c r="L51" s="37"/>
      <c r="M51" s="36"/>
      <c r="N51" s="38" t="n">
        <f aca="false">IF((+I51+K51+K52+K53+M51+M52+M53)=0,0,IF(OR(ISBLANK(C51),C51=0),"Enter Date",IF(ISBLANK(D51),"Enter purpose",IF(AND(M51&gt;0,ISBLANK(L51)),"Enter description",IF(AND(M52&gt;0,ISBLANK(L52)),"Enter description",IF(AND(M53&gt;0,ISBLANK(L53)),"Enter description",+I51+K51+K52+K53+M51+M52+M53))))))</f>
        <v>0</v>
      </c>
    </row>
    <row r="52" customFormat="false" ht="15" hidden="true" customHeight="false" outlineLevel="0" collapsed="false">
      <c r="A52" s="3" t="n">
        <v>2</v>
      </c>
      <c r="B52" s="29"/>
      <c r="C52" s="30"/>
      <c r="D52" s="31"/>
      <c r="E52" s="31"/>
      <c r="F52" s="32"/>
      <c r="G52" s="32"/>
      <c r="H52" s="33"/>
      <c r="I52" s="34"/>
      <c r="J52" s="39" t="s">
        <v>18</v>
      </c>
      <c r="K52" s="40"/>
      <c r="L52" s="41"/>
      <c r="M52" s="40"/>
      <c r="N52" s="38"/>
    </row>
    <row r="53" customFormat="false" ht="15" hidden="true" customHeight="false" outlineLevel="0" collapsed="false">
      <c r="A53" s="3" t="n">
        <v>2</v>
      </c>
      <c r="B53" s="29"/>
      <c r="C53" s="42" t="str">
        <f aca="false">IF(AND(ISBLANK(C51),C51=0)," ",TEXT(WEEKDAY(C51),"DDD"))</f>
        <v> </v>
      </c>
      <c r="D53" s="31"/>
      <c r="E53" s="31"/>
      <c r="F53" s="32"/>
      <c r="G53" s="32"/>
      <c r="H53" s="43" t="str">
        <f aca="false">IF(OR(ISBLANK(H51),H51=0)," ","x "&amp;VLOOKUP($C51,$P$10:$R$14,3))</f>
        <v> </v>
      </c>
      <c r="I53" s="34"/>
      <c r="J53" s="44" t="s">
        <v>19</v>
      </c>
      <c r="K53" s="45"/>
      <c r="L53" s="46"/>
      <c r="M53" s="45"/>
      <c r="N53" s="38"/>
    </row>
    <row r="54" customFormat="false" ht="15" hidden="true" customHeight="true" outlineLevel="0" collapsed="false">
      <c r="A54" s="3" t="n">
        <v>2</v>
      </c>
      <c r="B54" s="29" t="n">
        <v>17</v>
      </c>
      <c r="C54" s="30"/>
      <c r="D54" s="31"/>
      <c r="E54" s="31"/>
      <c r="F54" s="32"/>
      <c r="G54" s="32"/>
      <c r="H54" s="33"/>
      <c r="I54" s="34" t="n">
        <f aca="true">IF(H54=0,0,IF(ISBLANK(C54),0,IF(ISBLANK(D54),"Enter Purpose",IF(OR(ISBLANK(F54),ISBLANK(G54)),"Enter From/to",IF(AND(NOW()&gt;$Q$12,$S$8&lt;$P$13),"Using old form",ROUND(H54*MID(H56,3,6),2))))))</f>
        <v>0</v>
      </c>
      <c r="J54" s="35" t="s">
        <v>17</v>
      </c>
      <c r="K54" s="36"/>
      <c r="L54" s="37"/>
      <c r="M54" s="36"/>
      <c r="N54" s="38" t="n">
        <f aca="false">IF((+I54+K54+K55+K56+M54+M55+M56)=0,0,IF(OR(ISBLANK(C54),C54=0),"Enter Date",IF(ISBLANK(D54),"Enter purpose",IF(AND(M54&gt;0,ISBLANK(L54)),"Enter description",IF(AND(M55&gt;0,ISBLANK(L55)),"Enter description",IF(AND(M56&gt;0,ISBLANK(L56)),"Enter description",+I54+K54+K55+K56+M54+M55+M56))))))</f>
        <v>0</v>
      </c>
    </row>
    <row r="55" customFormat="false" ht="15" hidden="true" customHeight="false" outlineLevel="0" collapsed="false">
      <c r="A55" s="3" t="n">
        <v>2</v>
      </c>
      <c r="B55" s="29"/>
      <c r="C55" s="30"/>
      <c r="D55" s="31"/>
      <c r="E55" s="31"/>
      <c r="F55" s="32"/>
      <c r="G55" s="32"/>
      <c r="H55" s="33"/>
      <c r="I55" s="34"/>
      <c r="J55" s="39" t="s">
        <v>18</v>
      </c>
      <c r="K55" s="40"/>
      <c r="L55" s="41"/>
      <c r="M55" s="40"/>
      <c r="N55" s="38"/>
    </row>
    <row r="56" customFormat="false" ht="15" hidden="true" customHeight="false" outlineLevel="0" collapsed="false">
      <c r="A56" s="3" t="n">
        <v>2</v>
      </c>
      <c r="B56" s="29"/>
      <c r="C56" s="42" t="str">
        <f aca="false">IF(AND(ISBLANK(C54),C54=0)," ",TEXT(WEEKDAY(C54),"DDD"))</f>
        <v> </v>
      </c>
      <c r="D56" s="31"/>
      <c r="E56" s="31"/>
      <c r="F56" s="32"/>
      <c r="G56" s="32"/>
      <c r="H56" s="43" t="str">
        <f aca="false">IF(OR(ISBLANK(H54),H54=0)," ","x "&amp;VLOOKUP($C54,$P$10:$R$14,3))</f>
        <v> </v>
      </c>
      <c r="I56" s="34"/>
      <c r="J56" s="44" t="s">
        <v>19</v>
      </c>
      <c r="K56" s="45"/>
      <c r="L56" s="46"/>
      <c r="M56" s="45"/>
      <c r="N56" s="38"/>
    </row>
    <row r="57" customFormat="false" ht="15" hidden="true" customHeight="true" outlineLevel="0" collapsed="false">
      <c r="A57" s="3" t="n">
        <v>2</v>
      </c>
      <c r="B57" s="29" t="n">
        <v>18</v>
      </c>
      <c r="C57" s="30"/>
      <c r="D57" s="31"/>
      <c r="E57" s="31"/>
      <c r="F57" s="32"/>
      <c r="G57" s="32"/>
      <c r="H57" s="33"/>
      <c r="I57" s="34" t="n">
        <f aca="true">IF(H57=0,0,IF(ISBLANK(C57),0,IF(ISBLANK(D57),"Enter Purpose",IF(OR(ISBLANK(F57),ISBLANK(G57)),"Enter From/to",IF(AND(NOW()&gt;$Q$12,$S$8&lt;$P$13),"Using old form",ROUND(H57*MID(H59,3,6),2))))))</f>
        <v>0</v>
      </c>
      <c r="J57" s="35" t="s">
        <v>17</v>
      </c>
      <c r="K57" s="36"/>
      <c r="L57" s="37"/>
      <c r="M57" s="36"/>
      <c r="N57" s="38" t="n">
        <f aca="false">IF((+I57+K57+K58+K59+M57+M58+M59)=0,0,IF(OR(ISBLANK(C57),C57=0),"Enter Date",IF(ISBLANK(D57),"Enter purpose",IF(AND(M57&gt;0,ISBLANK(L57)),"Enter description",IF(AND(M58&gt;0,ISBLANK(L58)),"Enter description",IF(AND(M59&gt;0,ISBLANK(L59)),"Enter description",+I57+K57+K58+K59+M57+M58+M59))))))</f>
        <v>0</v>
      </c>
    </row>
    <row r="58" customFormat="false" ht="15" hidden="true" customHeight="false" outlineLevel="0" collapsed="false">
      <c r="A58" s="3" t="n">
        <v>2</v>
      </c>
      <c r="B58" s="29"/>
      <c r="C58" s="30"/>
      <c r="D58" s="31"/>
      <c r="E58" s="31"/>
      <c r="F58" s="32"/>
      <c r="G58" s="32"/>
      <c r="H58" s="33"/>
      <c r="I58" s="34"/>
      <c r="J58" s="39" t="s">
        <v>18</v>
      </c>
      <c r="K58" s="40"/>
      <c r="L58" s="41"/>
      <c r="M58" s="40"/>
      <c r="N58" s="38"/>
    </row>
    <row r="59" customFormat="false" ht="15" hidden="true" customHeight="false" outlineLevel="0" collapsed="false">
      <c r="A59" s="3" t="n">
        <v>2</v>
      </c>
      <c r="B59" s="29"/>
      <c r="C59" s="42" t="str">
        <f aca="false">IF(AND(ISBLANK(C57),C57=0)," ",TEXT(WEEKDAY(C57),"DDD"))</f>
        <v> </v>
      </c>
      <c r="D59" s="31"/>
      <c r="E59" s="31"/>
      <c r="F59" s="32"/>
      <c r="G59" s="32"/>
      <c r="H59" s="43" t="str">
        <f aca="false">IF(OR(ISBLANK(H57),H57=0)," ","x "&amp;VLOOKUP($C57,$P$10:$R$14,3))</f>
        <v> </v>
      </c>
      <c r="I59" s="34"/>
      <c r="J59" s="44" t="s">
        <v>19</v>
      </c>
      <c r="K59" s="45"/>
      <c r="L59" s="46"/>
      <c r="M59" s="45"/>
      <c r="N59" s="38"/>
    </row>
    <row r="60" customFormat="false" ht="15" hidden="true" customHeight="true" outlineLevel="0" collapsed="false">
      <c r="A60" s="3" t="n">
        <v>2</v>
      </c>
      <c r="B60" s="29" t="n">
        <v>19</v>
      </c>
      <c r="C60" s="30"/>
      <c r="D60" s="31"/>
      <c r="E60" s="31"/>
      <c r="F60" s="32"/>
      <c r="G60" s="32"/>
      <c r="H60" s="33"/>
      <c r="I60" s="34" t="n">
        <f aca="true">IF(H60=0,0,IF(ISBLANK(C60),0,IF(ISBLANK(D60),"Enter Purpose",IF(OR(ISBLANK(F60),ISBLANK(G60)),"Enter From/to",IF(AND(NOW()&gt;$Q$12,$S$8&lt;$P$13),"Using old form",ROUND(H60*MID(H62,3,6),2))))))</f>
        <v>0</v>
      </c>
      <c r="J60" s="35" t="s">
        <v>17</v>
      </c>
      <c r="K60" s="36"/>
      <c r="L60" s="37"/>
      <c r="M60" s="36"/>
      <c r="N60" s="38" t="n">
        <f aca="false">IF((+I60+K60+K61+K62+M60+M61+M62)=0,0,IF(OR(ISBLANK(C60),C60=0),"Enter Date",IF(ISBLANK(D60),"Enter purpose",IF(AND(M60&gt;0,ISBLANK(L60)),"Enter description",IF(AND(M61&gt;0,ISBLANK(L61)),"Enter description",IF(AND(M62&gt;0,ISBLANK(L62)),"Enter description",+I60+K60+K61+K62+M60+M61+M62))))))</f>
        <v>0</v>
      </c>
    </row>
    <row r="61" customFormat="false" ht="15" hidden="true" customHeight="false" outlineLevel="0" collapsed="false">
      <c r="A61" s="3" t="n">
        <v>2</v>
      </c>
      <c r="B61" s="29"/>
      <c r="C61" s="30"/>
      <c r="D61" s="31"/>
      <c r="E61" s="31"/>
      <c r="F61" s="32"/>
      <c r="G61" s="32"/>
      <c r="H61" s="33"/>
      <c r="I61" s="34"/>
      <c r="J61" s="39" t="s">
        <v>18</v>
      </c>
      <c r="K61" s="40"/>
      <c r="L61" s="41"/>
      <c r="M61" s="40"/>
      <c r="N61" s="38"/>
    </row>
    <row r="62" customFormat="false" ht="15" hidden="true" customHeight="false" outlineLevel="0" collapsed="false">
      <c r="A62" s="3" t="n">
        <v>2</v>
      </c>
      <c r="B62" s="29"/>
      <c r="C62" s="42" t="str">
        <f aca="false">IF(AND(ISBLANK(C60),C60=0)," ",TEXT(WEEKDAY(C60),"DDD"))</f>
        <v> </v>
      </c>
      <c r="D62" s="31"/>
      <c r="E62" s="31"/>
      <c r="F62" s="32"/>
      <c r="G62" s="32"/>
      <c r="H62" s="43" t="str">
        <f aca="false">IF(OR(ISBLANK(H60),H60=0)," ","x "&amp;VLOOKUP($C60,$P$10:$R$14,3))</f>
        <v> </v>
      </c>
      <c r="I62" s="34"/>
      <c r="J62" s="44" t="s">
        <v>19</v>
      </c>
      <c r="K62" s="45"/>
      <c r="L62" s="46"/>
      <c r="M62" s="45"/>
      <c r="N62" s="38"/>
    </row>
    <row r="63" customFormat="false" ht="15" hidden="true" customHeight="true" outlineLevel="0" collapsed="false">
      <c r="A63" s="3" t="n">
        <v>3</v>
      </c>
      <c r="B63" s="29" t="n">
        <v>20</v>
      </c>
      <c r="C63" s="30"/>
      <c r="D63" s="31"/>
      <c r="E63" s="31"/>
      <c r="F63" s="32"/>
      <c r="G63" s="32"/>
      <c r="H63" s="33"/>
      <c r="I63" s="34" t="n">
        <f aca="true">IF(H63=0,0,IF(ISBLANK(C63),0,IF(ISBLANK(D63),"Enter Purpose",IF(OR(ISBLANK(F63),ISBLANK(G63)),"Enter From/to",IF(AND(NOW()&gt;$Q$12,$S$8&lt;$P$13),"Using old form",ROUND(H63*MID(H65,3,6),2))))))</f>
        <v>0</v>
      </c>
      <c r="J63" s="35" t="s">
        <v>17</v>
      </c>
      <c r="K63" s="36"/>
      <c r="L63" s="37"/>
      <c r="M63" s="36"/>
      <c r="N63" s="38" t="n">
        <f aca="false">IF((+I63+K63+K64+K65+M63+M64+M65)=0,0,IF(OR(ISBLANK(C63),C63=0),"Enter Date",IF(ISBLANK(D63),"Enter purpose",IF(AND(M63&gt;0,ISBLANK(L63)),"Enter description",IF(AND(M64&gt;0,ISBLANK(L64)),"Enter description",IF(AND(M65&gt;0,ISBLANK(L65)),"Enter description",+I63+K63+K64+K65+M63+M64+M65))))))</f>
        <v>0</v>
      </c>
    </row>
    <row r="64" customFormat="false" ht="15" hidden="true" customHeight="false" outlineLevel="0" collapsed="false">
      <c r="A64" s="3" t="n">
        <v>3</v>
      </c>
      <c r="B64" s="29"/>
      <c r="C64" s="30"/>
      <c r="D64" s="31"/>
      <c r="E64" s="31"/>
      <c r="F64" s="32"/>
      <c r="G64" s="32"/>
      <c r="H64" s="33"/>
      <c r="I64" s="34"/>
      <c r="J64" s="39" t="s">
        <v>18</v>
      </c>
      <c r="K64" s="40"/>
      <c r="L64" s="41"/>
      <c r="M64" s="40"/>
      <c r="N64" s="38"/>
    </row>
    <row r="65" customFormat="false" ht="15" hidden="true" customHeight="false" outlineLevel="0" collapsed="false">
      <c r="A65" s="3" t="n">
        <v>3</v>
      </c>
      <c r="B65" s="29"/>
      <c r="C65" s="42" t="str">
        <f aca="false">IF(AND(ISBLANK(C63),C63=0)," ",TEXT(WEEKDAY(C63),"DDD"))</f>
        <v> </v>
      </c>
      <c r="D65" s="31"/>
      <c r="E65" s="31"/>
      <c r="F65" s="32"/>
      <c r="G65" s="32"/>
      <c r="H65" s="43" t="str">
        <f aca="false">IF(OR(ISBLANK(H63),H63=0)," ","x "&amp;VLOOKUP($C63,$P$10:$R$14,3))</f>
        <v> </v>
      </c>
      <c r="I65" s="34"/>
      <c r="J65" s="44" t="s">
        <v>19</v>
      </c>
      <c r="K65" s="45"/>
      <c r="L65" s="46"/>
      <c r="M65" s="45"/>
      <c r="N65" s="38"/>
    </row>
    <row r="66" customFormat="false" ht="15" hidden="true" customHeight="true" outlineLevel="0" collapsed="false">
      <c r="A66" s="3" t="n">
        <v>3</v>
      </c>
      <c r="B66" s="29" t="n">
        <v>21</v>
      </c>
      <c r="C66" s="30"/>
      <c r="D66" s="31"/>
      <c r="E66" s="31"/>
      <c r="F66" s="32"/>
      <c r="G66" s="32"/>
      <c r="H66" s="33"/>
      <c r="I66" s="34" t="n">
        <f aca="true">IF(H66=0,0,IF(ISBLANK(C66),0,IF(ISBLANK(D66),"Enter Purpose",IF(OR(ISBLANK(F66),ISBLANK(G66)),"Enter From/to",IF(AND(NOW()&gt;$Q$12,$S$8&lt;$P$13),"Using old form",ROUND(H66*MID(H68,3,6),2))))))</f>
        <v>0</v>
      </c>
      <c r="J66" s="35" t="s">
        <v>17</v>
      </c>
      <c r="K66" s="36"/>
      <c r="L66" s="37"/>
      <c r="M66" s="36"/>
      <c r="N66" s="38" t="n">
        <f aca="false">IF((+I66+K66+K67+K68+M66+M67+M68)=0,0,IF(OR(ISBLANK(C66),C66=0),"Enter Date",IF(ISBLANK(D66),"Enter purpose",IF(AND(M66&gt;0,ISBLANK(L66)),"Enter description",IF(AND(M67&gt;0,ISBLANK(L67)),"Enter description",IF(AND(M68&gt;0,ISBLANK(L68)),"Enter description",+I66+K66+K67+K68+M66+M67+M68))))))</f>
        <v>0</v>
      </c>
    </row>
    <row r="67" customFormat="false" ht="15" hidden="true" customHeight="false" outlineLevel="0" collapsed="false">
      <c r="A67" s="3" t="n">
        <v>3</v>
      </c>
      <c r="B67" s="29"/>
      <c r="C67" s="30"/>
      <c r="D67" s="31"/>
      <c r="E67" s="31"/>
      <c r="F67" s="32"/>
      <c r="G67" s="32"/>
      <c r="H67" s="33"/>
      <c r="I67" s="34"/>
      <c r="J67" s="39" t="s">
        <v>18</v>
      </c>
      <c r="K67" s="40"/>
      <c r="L67" s="41"/>
      <c r="M67" s="40"/>
      <c r="N67" s="38"/>
    </row>
    <row r="68" customFormat="false" ht="15" hidden="true" customHeight="false" outlineLevel="0" collapsed="false">
      <c r="A68" s="3" t="n">
        <v>3</v>
      </c>
      <c r="B68" s="29"/>
      <c r="C68" s="42" t="str">
        <f aca="false">IF(AND(ISBLANK(C66),C66=0)," ",TEXT(WEEKDAY(C66),"DDD"))</f>
        <v> </v>
      </c>
      <c r="D68" s="31"/>
      <c r="E68" s="31"/>
      <c r="F68" s="32"/>
      <c r="G68" s="32"/>
      <c r="H68" s="43" t="str">
        <f aca="false">IF(OR(ISBLANK(H66),H66=0)," ","x "&amp;VLOOKUP($C66,$P$10:$R$14,3))</f>
        <v> </v>
      </c>
      <c r="I68" s="34"/>
      <c r="J68" s="44" t="s">
        <v>19</v>
      </c>
      <c r="K68" s="45"/>
      <c r="L68" s="46"/>
      <c r="M68" s="45"/>
      <c r="N68" s="38"/>
    </row>
    <row r="69" customFormat="false" ht="15" hidden="true" customHeight="true" outlineLevel="0" collapsed="false">
      <c r="A69" s="3" t="n">
        <v>3</v>
      </c>
      <c r="B69" s="29" t="n">
        <v>22</v>
      </c>
      <c r="C69" s="30"/>
      <c r="D69" s="31"/>
      <c r="E69" s="31"/>
      <c r="F69" s="32"/>
      <c r="G69" s="32"/>
      <c r="H69" s="33"/>
      <c r="I69" s="34" t="n">
        <f aca="true">IF(H69=0,0,IF(ISBLANK(C69),0,IF(ISBLANK(D69),"Enter Purpose",IF(OR(ISBLANK(F69),ISBLANK(G69)),"Enter From/to",IF(AND(NOW()&gt;$Q$12,$S$8&lt;$P$13),"Using old form",ROUND(H69*MID(H71,3,6),2))))))</f>
        <v>0</v>
      </c>
      <c r="J69" s="35" t="s">
        <v>17</v>
      </c>
      <c r="K69" s="36"/>
      <c r="L69" s="37"/>
      <c r="M69" s="36"/>
      <c r="N69" s="38" t="n">
        <f aca="false">IF((+I69+K69+K70+K71+M69+M70+M71)=0,0,IF(OR(ISBLANK(C69),C69=0),"Enter Date",IF(ISBLANK(D69),"Enter purpose",IF(AND(M69&gt;0,ISBLANK(L69)),"Enter description",IF(AND(M70&gt;0,ISBLANK(L70)),"Enter description",IF(AND(M71&gt;0,ISBLANK(L71)),"Enter description",+I69+K69+K70+K71+M69+M70+M71))))))</f>
        <v>0</v>
      </c>
    </row>
    <row r="70" customFormat="false" ht="15" hidden="true" customHeight="false" outlineLevel="0" collapsed="false">
      <c r="A70" s="3" t="n">
        <v>3</v>
      </c>
      <c r="B70" s="29"/>
      <c r="C70" s="30"/>
      <c r="D70" s="31"/>
      <c r="E70" s="31"/>
      <c r="F70" s="32"/>
      <c r="G70" s="32"/>
      <c r="H70" s="33"/>
      <c r="I70" s="34"/>
      <c r="J70" s="39" t="s">
        <v>18</v>
      </c>
      <c r="K70" s="40"/>
      <c r="L70" s="41"/>
      <c r="M70" s="40"/>
      <c r="N70" s="38"/>
    </row>
    <row r="71" customFormat="false" ht="15" hidden="true" customHeight="false" outlineLevel="0" collapsed="false">
      <c r="A71" s="3" t="n">
        <v>3</v>
      </c>
      <c r="B71" s="29"/>
      <c r="C71" s="42" t="str">
        <f aca="false">IF(AND(ISBLANK(C69),C69=0)," ",TEXT(WEEKDAY(C69),"DDD"))</f>
        <v> </v>
      </c>
      <c r="D71" s="31"/>
      <c r="E71" s="31"/>
      <c r="F71" s="32"/>
      <c r="G71" s="32"/>
      <c r="H71" s="43" t="str">
        <f aca="false">IF(OR(ISBLANK(H69),H69=0)," ","x "&amp;VLOOKUP($C69,$P$10:$R$14,3))</f>
        <v> </v>
      </c>
      <c r="I71" s="34"/>
      <c r="J71" s="44" t="s">
        <v>19</v>
      </c>
      <c r="K71" s="45"/>
      <c r="L71" s="46"/>
      <c r="M71" s="45"/>
      <c r="N71" s="38"/>
    </row>
    <row r="72" customFormat="false" ht="15" hidden="true" customHeight="true" outlineLevel="0" collapsed="false">
      <c r="A72" s="3" t="n">
        <v>3</v>
      </c>
      <c r="B72" s="29" t="n">
        <v>23</v>
      </c>
      <c r="C72" s="30"/>
      <c r="D72" s="31"/>
      <c r="E72" s="31"/>
      <c r="F72" s="32"/>
      <c r="G72" s="32"/>
      <c r="H72" s="33"/>
      <c r="I72" s="34" t="n">
        <f aca="true">IF(H72=0,0,IF(ISBLANK(C72),0,IF(ISBLANK(D72),"Enter Purpose",IF(OR(ISBLANK(F72),ISBLANK(G72)),"Enter From/to",IF(AND(NOW()&gt;$Q$12,$S$8&lt;$P$13),"Using old form",ROUND(H72*MID(H74,3,6),2))))))</f>
        <v>0</v>
      </c>
      <c r="J72" s="35" t="s">
        <v>17</v>
      </c>
      <c r="K72" s="36"/>
      <c r="L72" s="37"/>
      <c r="M72" s="36"/>
      <c r="N72" s="38" t="n">
        <f aca="false">IF((+I72+K72+K73+K74+M72+M73+M74)=0,0,IF(OR(ISBLANK(C72),C72=0),"Enter Date",IF(ISBLANK(D72),"Enter purpose",IF(AND(M72&gt;0,ISBLANK(L72)),"Enter description",IF(AND(M73&gt;0,ISBLANK(L73)),"Enter description",IF(AND(M74&gt;0,ISBLANK(L74)),"Enter description",+I72+K72+K73+K74+M72+M73+M74))))))</f>
        <v>0</v>
      </c>
    </row>
    <row r="73" customFormat="false" ht="15" hidden="true" customHeight="false" outlineLevel="0" collapsed="false">
      <c r="A73" s="3" t="n">
        <v>3</v>
      </c>
      <c r="B73" s="29"/>
      <c r="C73" s="30"/>
      <c r="D73" s="31"/>
      <c r="E73" s="31"/>
      <c r="F73" s="32"/>
      <c r="G73" s="32"/>
      <c r="H73" s="33"/>
      <c r="I73" s="34"/>
      <c r="J73" s="39" t="s">
        <v>18</v>
      </c>
      <c r="K73" s="40"/>
      <c r="L73" s="41"/>
      <c r="M73" s="40"/>
      <c r="N73" s="38"/>
    </row>
    <row r="74" customFormat="false" ht="15" hidden="true" customHeight="false" outlineLevel="0" collapsed="false">
      <c r="A74" s="3" t="n">
        <v>3</v>
      </c>
      <c r="B74" s="29"/>
      <c r="C74" s="42" t="str">
        <f aca="false">IF(AND(ISBLANK(C72),C72=0)," ",TEXT(WEEKDAY(C72),"DDD"))</f>
        <v> </v>
      </c>
      <c r="D74" s="31"/>
      <c r="E74" s="31"/>
      <c r="F74" s="32"/>
      <c r="G74" s="32"/>
      <c r="H74" s="43" t="str">
        <f aca="false">IF(OR(ISBLANK(H72),H72=0)," ","x "&amp;VLOOKUP($C72,$P$10:$R$14,3))</f>
        <v> </v>
      </c>
      <c r="I74" s="34"/>
      <c r="J74" s="44" t="s">
        <v>19</v>
      </c>
      <c r="K74" s="45"/>
      <c r="L74" s="46"/>
      <c r="M74" s="45"/>
      <c r="N74" s="38"/>
    </row>
    <row r="75" customFormat="false" ht="15" hidden="true" customHeight="true" outlineLevel="0" collapsed="false">
      <c r="A75" s="3" t="n">
        <v>3</v>
      </c>
      <c r="B75" s="29" t="n">
        <v>24</v>
      </c>
      <c r="C75" s="30"/>
      <c r="D75" s="31"/>
      <c r="E75" s="31"/>
      <c r="F75" s="32"/>
      <c r="G75" s="32"/>
      <c r="H75" s="33"/>
      <c r="I75" s="34" t="n">
        <f aca="true">IF(H75=0,0,IF(ISBLANK(C75),0,IF(ISBLANK(D75),"Enter Purpose",IF(OR(ISBLANK(F75),ISBLANK(G75)),"Enter From/to",IF(AND(NOW()&gt;$Q$12,$S$8&lt;$P$13),"Using old form",ROUND(H75*MID(H77,3,6),2))))))</f>
        <v>0</v>
      </c>
      <c r="J75" s="35" t="s">
        <v>17</v>
      </c>
      <c r="K75" s="36"/>
      <c r="L75" s="37"/>
      <c r="M75" s="36"/>
      <c r="N75" s="38" t="n">
        <f aca="false">IF((+I75+K75+K76+K77+M75+M76+M77)=0,0,IF(OR(ISBLANK(C75),C75=0),"Enter Date",IF(ISBLANK(D75),"Enter purpose",IF(AND(M75&gt;0,ISBLANK(L75)),"Enter description",IF(AND(M76&gt;0,ISBLANK(L76)),"Enter description",IF(AND(M77&gt;0,ISBLANK(L77)),"Enter description",+I75+K75+K76+K77+M75+M76+M77))))))</f>
        <v>0</v>
      </c>
    </row>
    <row r="76" customFormat="false" ht="15" hidden="true" customHeight="false" outlineLevel="0" collapsed="false">
      <c r="A76" s="3" t="n">
        <v>3</v>
      </c>
      <c r="B76" s="29"/>
      <c r="C76" s="30"/>
      <c r="D76" s="31"/>
      <c r="E76" s="31"/>
      <c r="F76" s="32"/>
      <c r="G76" s="32"/>
      <c r="H76" s="33"/>
      <c r="I76" s="34"/>
      <c r="J76" s="39" t="s">
        <v>18</v>
      </c>
      <c r="K76" s="40"/>
      <c r="L76" s="41"/>
      <c r="M76" s="40"/>
      <c r="N76" s="38"/>
    </row>
    <row r="77" customFormat="false" ht="15" hidden="true" customHeight="false" outlineLevel="0" collapsed="false">
      <c r="A77" s="3" t="n">
        <v>3</v>
      </c>
      <c r="B77" s="29"/>
      <c r="C77" s="42" t="str">
        <f aca="false">IF(AND(ISBLANK(C75),C75=0)," ",TEXT(WEEKDAY(C75),"DDD"))</f>
        <v> </v>
      </c>
      <c r="D77" s="31"/>
      <c r="E77" s="31"/>
      <c r="F77" s="32"/>
      <c r="G77" s="32"/>
      <c r="H77" s="43" t="str">
        <f aca="false">IF(OR(ISBLANK(H75),H75=0)," ","x "&amp;VLOOKUP($C75,$P$10:$R$14,3))</f>
        <v> </v>
      </c>
      <c r="I77" s="34"/>
      <c r="J77" s="44" t="s">
        <v>19</v>
      </c>
      <c r="K77" s="45"/>
      <c r="L77" s="46"/>
      <c r="M77" s="45"/>
      <c r="N77" s="38"/>
    </row>
    <row r="78" customFormat="false" ht="15" hidden="true" customHeight="true" outlineLevel="0" collapsed="false">
      <c r="A78" s="3" t="n">
        <v>3</v>
      </c>
      <c r="B78" s="29" t="n">
        <v>25</v>
      </c>
      <c r="C78" s="30"/>
      <c r="D78" s="31"/>
      <c r="E78" s="31"/>
      <c r="F78" s="32"/>
      <c r="G78" s="32"/>
      <c r="H78" s="33"/>
      <c r="I78" s="34" t="n">
        <f aca="true">IF(H78=0,0,IF(ISBLANK(C78),0,IF(ISBLANK(D78),"Enter Purpose",IF(OR(ISBLANK(F78),ISBLANK(G78)),"Enter From/to",IF(AND(NOW()&gt;$Q$12,$S$8&lt;$P$13),"Using old form",ROUND(H78*MID(H80,3,6),2))))))</f>
        <v>0</v>
      </c>
      <c r="J78" s="35" t="s">
        <v>17</v>
      </c>
      <c r="K78" s="36"/>
      <c r="L78" s="37"/>
      <c r="M78" s="36"/>
      <c r="N78" s="38" t="n">
        <f aca="false">IF((+I78+K78+K79+K80+M78+M79+M80)=0,0,IF(OR(ISBLANK(C78),C78=0),"Enter Date",IF(ISBLANK(D78),"Enter purpose",IF(AND(M78&gt;0,ISBLANK(L78)),"Enter description",IF(AND(M79&gt;0,ISBLANK(L79)),"Enter description",IF(AND(M80&gt;0,ISBLANK(L80)),"Enter description",+I78+K78+K79+K80+M78+M79+M80))))))</f>
        <v>0</v>
      </c>
    </row>
    <row r="79" customFormat="false" ht="15" hidden="true" customHeight="false" outlineLevel="0" collapsed="false">
      <c r="A79" s="3" t="n">
        <v>3</v>
      </c>
      <c r="B79" s="29"/>
      <c r="C79" s="30"/>
      <c r="D79" s="31"/>
      <c r="E79" s="31"/>
      <c r="F79" s="32"/>
      <c r="G79" s="32"/>
      <c r="H79" s="33"/>
      <c r="I79" s="34"/>
      <c r="J79" s="39" t="s">
        <v>18</v>
      </c>
      <c r="K79" s="40"/>
      <c r="L79" s="41"/>
      <c r="M79" s="40"/>
      <c r="N79" s="38"/>
    </row>
    <row r="80" customFormat="false" ht="15" hidden="true" customHeight="false" outlineLevel="0" collapsed="false">
      <c r="A80" s="3" t="n">
        <v>3</v>
      </c>
      <c r="B80" s="29"/>
      <c r="C80" s="42" t="str">
        <f aca="false">IF(AND(ISBLANK(C78),C78=0)," ",TEXT(WEEKDAY(C78),"DDD"))</f>
        <v> </v>
      </c>
      <c r="D80" s="31"/>
      <c r="E80" s="31"/>
      <c r="F80" s="32"/>
      <c r="G80" s="32"/>
      <c r="H80" s="43" t="str">
        <f aca="false">IF(OR(ISBLANK(H78),H78=0)," ","x "&amp;VLOOKUP($C78,$P$10:$R$14,3))</f>
        <v> </v>
      </c>
      <c r="I80" s="34"/>
      <c r="J80" s="44" t="s">
        <v>19</v>
      </c>
      <c r="K80" s="45"/>
      <c r="L80" s="46"/>
      <c r="M80" s="45"/>
      <c r="N80" s="38"/>
    </row>
    <row r="81" customFormat="false" ht="15" hidden="true" customHeight="true" outlineLevel="0" collapsed="false">
      <c r="A81" s="3" t="n">
        <v>3</v>
      </c>
      <c r="B81" s="29" t="n">
        <v>26</v>
      </c>
      <c r="C81" s="30"/>
      <c r="D81" s="31"/>
      <c r="E81" s="31"/>
      <c r="F81" s="32"/>
      <c r="G81" s="32"/>
      <c r="H81" s="33"/>
      <c r="I81" s="34" t="n">
        <f aca="true">IF(H81=0,0,IF(ISBLANK(C81),0,IF(ISBLANK(D81),"Enter Purpose",IF(OR(ISBLANK(F81),ISBLANK(G81)),"Enter From/to",IF(AND(NOW()&gt;$Q$12,$S$8&lt;$P$13),"Using old form",ROUND(H81*MID(H83,3,6),2))))))</f>
        <v>0</v>
      </c>
      <c r="J81" s="35" t="s">
        <v>17</v>
      </c>
      <c r="K81" s="36"/>
      <c r="L81" s="37"/>
      <c r="M81" s="36"/>
      <c r="N81" s="38" t="n">
        <f aca="false">IF((+I81+K81+K82+K83+M81+M82+M83)=0,0,IF(OR(ISBLANK(C81),C81=0),"Enter Date",IF(ISBLANK(D81),"Enter purpose",IF(AND(M81&gt;0,ISBLANK(L81)),"Enter description",IF(AND(M82&gt;0,ISBLANK(L82)),"Enter description",IF(AND(M83&gt;0,ISBLANK(L83)),"Enter description",+I81+K81+K82+K83+M81+M82+M83))))))</f>
        <v>0</v>
      </c>
    </row>
    <row r="82" customFormat="false" ht="15" hidden="true" customHeight="false" outlineLevel="0" collapsed="false">
      <c r="A82" s="3" t="n">
        <v>3</v>
      </c>
      <c r="B82" s="29"/>
      <c r="C82" s="30"/>
      <c r="D82" s="31"/>
      <c r="E82" s="31"/>
      <c r="F82" s="32"/>
      <c r="G82" s="32"/>
      <c r="H82" s="33"/>
      <c r="I82" s="34"/>
      <c r="J82" s="39" t="s">
        <v>18</v>
      </c>
      <c r="K82" s="40"/>
      <c r="L82" s="41"/>
      <c r="M82" s="40"/>
      <c r="N82" s="38"/>
    </row>
    <row r="83" customFormat="false" ht="15" hidden="true" customHeight="false" outlineLevel="0" collapsed="false">
      <c r="A83" s="3" t="n">
        <v>3</v>
      </c>
      <c r="B83" s="29"/>
      <c r="C83" s="42" t="str">
        <f aca="false">IF(AND(ISBLANK(C81),C81=0)," ",TEXT(WEEKDAY(C81),"DDD"))</f>
        <v> </v>
      </c>
      <c r="D83" s="31"/>
      <c r="E83" s="31"/>
      <c r="F83" s="32"/>
      <c r="G83" s="32"/>
      <c r="H83" s="43" t="str">
        <f aca="false">IF(OR(ISBLANK(H81),H81=0)," ","x "&amp;VLOOKUP($C81,$P$10:$R$14,3))</f>
        <v> </v>
      </c>
      <c r="I83" s="34"/>
      <c r="J83" s="44" t="s">
        <v>19</v>
      </c>
      <c r="K83" s="45"/>
      <c r="L83" s="46"/>
      <c r="M83" s="45"/>
      <c r="N83" s="38"/>
    </row>
    <row r="84" customFormat="false" ht="15" hidden="true" customHeight="true" outlineLevel="0" collapsed="false">
      <c r="A84" s="3" t="n">
        <v>3</v>
      </c>
      <c r="B84" s="29" t="n">
        <v>27</v>
      </c>
      <c r="C84" s="30"/>
      <c r="D84" s="31"/>
      <c r="E84" s="31"/>
      <c r="F84" s="32"/>
      <c r="G84" s="32"/>
      <c r="H84" s="33"/>
      <c r="I84" s="34" t="n">
        <f aca="true">IF(H84=0,0,IF(ISBLANK(C84),0,IF(ISBLANK(D84),"Enter Purpose",IF(OR(ISBLANK(F84),ISBLANK(G84)),"Enter From/to",IF(AND(NOW()&gt;$Q$12,$S$8&lt;$P$13),"Using old form",ROUND(H84*MID(H86,3,6),2))))))</f>
        <v>0</v>
      </c>
      <c r="J84" s="35" t="s">
        <v>17</v>
      </c>
      <c r="K84" s="36"/>
      <c r="L84" s="37"/>
      <c r="M84" s="36"/>
      <c r="N84" s="38" t="n">
        <f aca="false">IF((+I84+K84+K85+K86+M84+M85+M86)=0,0,IF(OR(ISBLANK(C84),C84=0),"Enter Date",IF(ISBLANK(D84),"Enter purpose",IF(AND(M84&gt;0,ISBLANK(L84)),"Enter description",IF(AND(M85&gt;0,ISBLANK(L85)),"Enter description",IF(AND(M86&gt;0,ISBLANK(L86)),"Enter description",+I84+K84+K85+K86+M84+M85+M86))))))</f>
        <v>0</v>
      </c>
    </row>
    <row r="85" customFormat="false" ht="15" hidden="true" customHeight="false" outlineLevel="0" collapsed="false">
      <c r="A85" s="3" t="n">
        <v>3</v>
      </c>
      <c r="B85" s="29"/>
      <c r="C85" s="30"/>
      <c r="D85" s="31"/>
      <c r="E85" s="31"/>
      <c r="F85" s="32"/>
      <c r="G85" s="32"/>
      <c r="H85" s="33"/>
      <c r="I85" s="34"/>
      <c r="J85" s="39" t="s">
        <v>18</v>
      </c>
      <c r="K85" s="40"/>
      <c r="L85" s="41"/>
      <c r="M85" s="40"/>
      <c r="N85" s="38"/>
    </row>
    <row r="86" customFormat="false" ht="15" hidden="true" customHeight="false" outlineLevel="0" collapsed="false">
      <c r="A86" s="3" t="n">
        <v>3</v>
      </c>
      <c r="B86" s="29"/>
      <c r="C86" s="42" t="str">
        <f aca="false">IF(AND(ISBLANK(C84),C84=0)," ",TEXT(WEEKDAY(C84),"DDD"))</f>
        <v> </v>
      </c>
      <c r="D86" s="31"/>
      <c r="E86" s="31"/>
      <c r="F86" s="32"/>
      <c r="G86" s="32"/>
      <c r="H86" s="43" t="str">
        <f aca="false">IF(OR(ISBLANK(H84),H84=0)," ","x "&amp;VLOOKUP($C84,$P$10:$R$14,3))</f>
        <v> </v>
      </c>
      <c r="I86" s="34"/>
      <c r="J86" s="44" t="s">
        <v>19</v>
      </c>
      <c r="K86" s="45"/>
      <c r="L86" s="46"/>
      <c r="M86" s="45"/>
      <c r="N86" s="38"/>
    </row>
    <row r="87" customFormat="false" ht="15" hidden="true" customHeight="true" outlineLevel="0" collapsed="false">
      <c r="A87" s="3" t="n">
        <v>3</v>
      </c>
      <c r="B87" s="29" t="n">
        <v>28</v>
      </c>
      <c r="C87" s="30"/>
      <c r="D87" s="31"/>
      <c r="E87" s="31"/>
      <c r="F87" s="32"/>
      <c r="G87" s="32"/>
      <c r="H87" s="33"/>
      <c r="I87" s="34" t="n">
        <f aca="true">IF(H87=0,0,IF(ISBLANK(C87),0,IF(ISBLANK(D87),"Enter Purpose",IF(OR(ISBLANK(F87),ISBLANK(G87)),"Enter From/to",IF(AND(NOW()&gt;$Q$12,$S$8&lt;$P$13),"Using old form",ROUND(H87*MID(H89,3,6),2))))))</f>
        <v>0</v>
      </c>
      <c r="J87" s="35" t="s">
        <v>17</v>
      </c>
      <c r="K87" s="36"/>
      <c r="L87" s="37"/>
      <c r="M87" s="36"/>
      <c r="N87" s="38" t="n">
        <f aca="false">IF((+I87+K87+K88+K89+M87+M88+M89)=0,0,IF(OR(ISBLANK(C87),C87=0),"Enter Date",IF(ISBLANK(D87),"Enter purpose",IF(AND(M87&gt;0,ISBLANK(L87)),"Enter description",IF(AND(M88&gt;0,ISBLANK(L88)),"Enter description",IF(AND(M89&gt;0,ISBLANK(L89)),"Enter description",+I87+K87+K88+K89+M87+M88+M89))))))</f>
        <v>0</v>
      </c>
    </row>
    <row r="88" customFormat="false" ht="15" hidden="true" customHeight="false" outlineLevel="0" collapsed="false">
      <c r="A88" s="3" t="n">
        <v>3</v>
      </c>
      <c r="B88" s="29"/>
      <c r="C88" s="30"/>
      <c r="D88" s="31"/>
      <c r="E88" s="31"/>
      <c r="F88" s="32"/>
      <c r="G88" s="32"/>
      <c r="H88" s="33"/>
      <c r="I88" s="34"/>
      <c r="J88" s="39" t="s">
        <v>18</v>
      </c>
      <c r="K88" s="40"/>
      <c r="L88" s="41"/>
      <c r="M88" s="40"/>
      <c r="N88" s="38"/>
    </row>
    <row r="89" customFormat="false" ht="15" hidden="true" customHeight="false" outlineLevel="0" collapsed="false">
      <c r="A89" s="3" t="n">
        <v>3</v>
      </c>
      <c r="B89" s="29"/>
      <c r="C89" s="42" t="str">
        <f aca="false">IF(AND(ISBLANK(C87),C87=0)," ",TEXT(WEEKDAY(C87),"DDD"))</f>
        <v> </v>
      </c>
      <c r="D89" s="31"/>
      <c r="E89" s="31"/>
      <c r="F89" s="32"/>
      <c r="G89" s="32"/>
      <c r="H89" s="43" t="str">
        <f aca="false">IF(OR(ISBLANK(H87),H87=0)," ","x "&amp;VLOOKUP($C87,$P$10:$R$14,3))</f>
        <v> </v>
      </c>
      <c r="I89" s="34"/>
      <c r="J89" s="44" t="s">
        <v>19</v>
      </c>
      <c r="K89" s="45"/>
      <c r="L89" s="46"/>
      <c r="M89" s="45"/>
      <c r="N89" s="38"/>
    </row>
    <row r="90" customFormat="false" ht="15" hidden="true" customHeight="true" outlineLevel="0" collapsed="false">
      <c r="A90" s="3" t="n">
        <v>3</v>
      </c>
      <c r="B90" s="29" t="n">
        <v>29</v>
      </c>
      <c r="C90" s="30"/>
      <c r="D90" s="31"/>
      <c r="E90" s="31"/>
      <c r="F90" s="32"/>
      <c r="G90" s="32"/>
      <c r="H90" s="33"/>
      <c r="I90" s="34" t="n">
        <f aca="true">IF(H90=0,0,IF(ISBLANK(C90),0,IF(ISBLANK(D90),"Enter Purpose",IF(OR(ISBLANK(F90),ISBLANK(G90)),"Enter From/to",IF(AND(NOW()&gt;$Q$12,$S$8&lt;$P$13),"Using old form",ROUND(H90*MID(H92,3,6),2))))))</f>
        <v>0</v>
      </c>
      <c r="J90" s="35" t="s">
        <v>17</v>
      </c>
      <c r="K90" s="36"/>
      <c r="L90" s="37"/>
      <c r="M90" s="36"/>
      <c r="N90" s="38" t="n">
        <f aca="false">IF((+I90+K90+K91+K92+M90+M91+M92)=0,0,IF(OR(ISBLANK(C90),C90=0),"Enter Date",IF(ISBLANK(D90),"Enter purpose",IF(AND(M90&gt;0,ISBLANK(L90)),"Enter description",IF(AND(M91&gt;0,ISBLANK(L91)),"Enter description",IF(AND(M92&gt;0,ISBLANK(L92)),"Enter description",+I90+K90+K91+K92+M90+M91+M92))))))</f>
        <v>0</v>
      </c>
    </row>
    <row r="91" customFormat="false" ht="15" hidden="true" customHeight="false" outlineLevel="0" collapsed="false">
      <c r="A91" s="3" t="n">
        <v>3</v>
      </c>
      <c r="B91" s="29"/>
      <c r="C91" s="30"/>
      <c r="D91" s="31"/>
      <c r="E91" s="31"/>
      <c r="F91" s="32"/>
      <c r="G91" s="32"/>
      <c r="H91" s="33"/>
      <c r="I91" s="34"/>
      <c r="J91" s="39" t="s">
        <v>18</v>
      </c>
      <c r="K91" s="40"/>
      <c r="L91" s="41"/>
      <c r="M91" s="40"/>
      <c r="N91" s="38"/>
    </row>
    <row r="92" customFormat="false" ht="15" hidden="true" customHeight="false" outlineLevel="0" collapsed="false">
      <c r="A92" s="3" t="n">
        <v>3</v>
      </c>
      <c r="B92" s="29"/>
      <c r="C92" s="42" t="str">
        <f aca="false">IF(AND(ISBLANK(C90),C90=0)," ",TEXT(WEEKDAY(C90),"DDD"))</f>
        <v> </v>
      </c>
      <c r="D92" s="31"/>
      <c r="E92" s="31"/>
      <c r="F92" s="32"/>
      <c r="G92" s="32"/>
      <c r="H92" s="43" t="str">
        <f aca="false">IF(OR(ISBLANK(H90),H90=0)," ","x "&amp;VLOOKUP($C90,$P$10:$R$14,3))</f>
        <v> </v>
      </c>
      <c r="I92" s="34"/>
      <c r="J92" s="44" t="s">
        <v>19</v>
      </c>
      <c r="K92" s="45"/>
      <c r="L92" s="46"/>
      <c r="M92" s="45"/>
      <c r="N92" s="38"/>
    </row>
    <row r="93" customFormat="false" ht="15" hidden="true" customHeight="true" outlineLevel="0" collapsed="false">
      <c r="A93" s="3" t="n">
        <v>3</v>
      </c>
      <c r="B93" s="29" t="n">
        <v>30</v>
      </c>
      <c r="C93" s="30"/>
      <c r="D93" s="31"/>
      <c r="E93" s="31"/>
      <c r="F93" s="32"/>
      <c r="G93" s="32"/>
      <c r="H93" s="33"/>
      <c r="I93" s="34" t="n">
        <f aca="true">IF(H93=0,0,IF(ISBLANK(C93),0,IF(ISBLANK(D93),"Enter Purpose",IF(OR(ISBLANK(F93),ISBLANK(G93)),"Enter From/to",IF(AND(NOW()&gt;$Q$12,$S$8&lt;$P$13),"Using old form",ROUND(H93*MID(H95,3,6),2))))))</f>
        <v>0</v>
      </c>
      <c r="J93" s="35" t="s">
        <v>17</v>
      </c>
      <c r="K93" s="36"/>
      <c r="L93" s="37"/>
      <c r="M93" s="36"/>
      <c r="N93" s="38" t="n">
        <f aca="false">IF((+I93+K93+K94+K95+M93+M94+M95)=0,0,IF(OR(ISBLANK(C93),C93=0),"Enter Date",IF(ISBLANK(D93),"Enter purpose",IF(AND(M93&gt;0,ISBLANK(L93)),"Enter description",IF(AND(M94&gt;0,ISBLANK(L94)),"Enter description",IF(AND(M95&gt;0,ISBLANK(L95)),"Enter description",+I93+K93+K94+K95+M93+M94+M95))))))</f>
        <v>0</v>
      </c>
    </row>
    <row r="94" customFormat="false" ht="15" hidden="true" customHeight="false" outlineLevel="0" collapsed="false">
      <c r="A94" s="3" t="n">
        <v>3</v>
      </c>
      <c r="B94" s="29"/>
      <c r="C94" s="30"/>
      <c r="D94" s="31"/>
      <c r="E94" s="31"/>
      <c r="F94" s="32"/>
      <c r="G94" s="32"/>
      <c r="H94" s="33"/>
      <c r="I94" s="34"/>
      <c r="J94" s="39" t="s">
        <v>18</v>
      </c>
      <c r="K94" s="40"/>
      <c r="L94" s="41"/>
      <c r="M94" s="40"/>
      <c r="N94" s="38"/>
    </row>
    <row r="95" customFormat="false" ht="15" hidden="true" customHeight="false" outlineLevel="0" collapsed="false">
      <c r="A95" s="3" t="n">
        <v>3</v>
      </c>
      <c r="B95" s="29"/>
      <c r="C95" s="42" t="str">
        <f aca="false">IF(AND(ISBLANK(C93),C93=0)," ",TEXT(WEEKDAY(C93),"DDD"))</f>
        <v> </v>
      </c>
      <c r="D95" s="31"/>
      <c r="E95" s="31"/>
      <c r="F95" s="32"/>
      <c r="G95" s="32"/>
      <c r="H95" s="43" t="str">
        <f aca="false">IF(OR(ISBLANK(H93),H93=0)," ","x "&amp;VLOOKUP($C93,$P$10:$R$14,3))</f>
        <v> </v>
      </c>
      <c r="I95" s="34"/>
      <c r="J95" s="44" t="s">
        <v>19</v>
      </c>
      <c r="K95" s="45"/>
      <c r="L95" s="46"/>
      <c r="M95" s="45"/>
      <c r="N95" s="38"/>
    </row>
    <row r="96" customFormat="false" ht="15" hidden="true" customHeight="true" outlineLevel="0" collapsed="false">
      <c r="A96" s="3" t="n">
        <v>3</v>
      </c>
      <c r="B96" s="29" t="n">
        <v>31</v>
      </c>
      <c r="C96" s="30"/>
      <c r="D96" s="31"/>
      <c r="E96" s="31"/>
      <c r="F96" s="32"/>
      <c r="G96" s="32"/>
      <c r="H96" s="33"/>
      <c r="I96" s="34" t="n">
        <f aca="true">IF(H96=0,0,IF(ISBLANK(C96),0,IF(ISBLANK(D96),"Enter Purpose",IF(OR(ISBLANK(F96),ISBLANK(G96)),"Enter From/to",IF(AND(NOW()&gt;$Q$12,$S$8&lt;$P$13),"Using old form",ROUND(H96*MID(H98,3,6),2))))))</f>
        <v>0</v>
      </c>
      <c r="J96" s="35" t="s">
        <v>17</v>
      </c>
      <c r="K96" s="36"/>
      <c r="L96" s="37"/>
      <c r="M96" s="36"/>
      <c r="N96" s="38" t="n">
        <f aca="false">IF((+I96+K96+K97+K98+M96+M97+M98)=0,0,IF(OR(ISBLANK(C96),C96=0),"Enter Date",IF(ISBLANK(D96),"Enter purpose",IF(AND(M96&gt;0,ISBLANK(L96)),"Enter description",IF(AND(M97&gt;0,ISBLANK(L97)),"Enter description",IF(AND(M98&gt;0,ISBLANK(L98)),"Enter description",+I96+K96+K97+K98+M96+M97+M98))))))</f>
        <v>0</v>
      </c>
    </row>
    <row r="97" customFormat="false" ht="15" hidden="true" customHeight="false" outlineLevel="0" collapsed="false">
      <c r="A97" s="3" t="n">
        <v>3</v>
      </c>
      <c r="B97" s="29"/>
      <c r="C97" s="30"/>
      <c r="D97" s="31"/>
      <c r="E97" s="31"/>
      <c r="F97" s="32"/>
      <c r="G97" s="32"/>
      <c r="H97" s="33"/>
      <c r="I97" s="34"/>
      <c r="J97" s="39" t="s">
        <v>18</v>
      </c>
      <c r="K97" s="40"/>
      <c r="L97" s="41"/>
      <c r="M97" s="40"/>
      <c r="N97" s="38"/>
    </row>
    <row r="98" customFormat="false" ht="15" hidden="true" customHeight="false" outlineLevel="0" collapsed="false">
      <c r="A98" s="3" t="n">
        <v>3</v>
      </c>
      <c r="B98" s="29"/>
      <c r="C98" s="42"/>
      <c r="D98" s="31"/>
      <c r="E98" s="31"/>
      <c r="F98" s="32"/>
      <c r="G98" s="32"/>
      <c r="H98" s="43" t="str">
        <f aca="false">IF(OR(ISBLANK(H96),H96=0)," ","x "&amp;VLOOKUP($C96,$P$10:$R$14,3))</f>
        <v> </v>
      </c>
      <c r="I98" s="34"/>
      <c r="J98" s="44" t="s">
        <v>19</v>
      </c>
      <c r="K98" s="45"/>
      <c r="L98" s="46"/>
      <c r="M98" s="45"/>
      <c r="N98" s="38"/>
    </row>
    <row r="99" customFormat="false" ht="15" hidden="false" customHeight="false" outlineLevel="0" collapsed="false">
      <c r="A99" s="17" t="n">
        <v>0</v>
      </c>
      <c r="B99" s="17"/>
      <c r="F99" s="66"/>
      <c r="G99" s="67" t="s">
        <v>30</v>
      </c>
      <c r="H99" s="68" t="n">
        <f aca="false">SUM(H6:H98)</f>
        <v>0</v>
      </c>
      <c r="I99" s="69" t="n">
        <f aca="false">SUM(I6:I98)</f>
        <v>0</v>
      </c>
      <c r="J99" s="67" t="s">
        <v>30</v>
      </c>
      <c r="K99" s="69" t="n">
        <f aca="false">SUM(K6:K98)</f>
        <v>0</v>
      </c>
      <c r="L99" s="8" t="s">
        <v>31</v>
      </c>
      <c r="M99" s="69" t="n">
        <f aca="false">SUM(M6:M98)</f>
        <v>0</v>
      </c>
      <c r="N99" s="69" t="n">
        <f aca="false">SUM(N6:N98)</f>
        <v>0</v>
      </c>
    </row>
    <row r="100" customFormat="false" ht="14.25" hidden="false" customHeight="false" outlineLevel="0" collapsed="false">
      <c r="A100" s="17" t="n">
        <v>0</v>
      </c>
      <c r="B100" s="17"/>
      <c r="I100" s="70"/>
      <c r="M100" s="71"/>
      <c r="N100" s="71"/>
    </row>
    <row r="101" customFormat="false" ht="18" hidden="false" customHeight="true" outlineLevel="0" collapsed="false">
      <c r="A101" s="17" t="n">
        <v>0</v>
      </c>
      <c r="B101" s="17"/>
      <c r="C101" s="72" t="s">
        <v>32</v>
      </c>
      <c r="D101" s="72"/>
      <c r="E101" s="72"/>
      <c r="F101" s="72"/>
      <c r="G101" s="72"/>
      <c r="H101" s="72"/>
      <c r="J101" s="8" t="s">
        <v>33</v>
      </c>
      <c r="K101" s="6"/>
      <c r="L101" s="6"/>
      <c r="M101" s="8" t="s">
        <v>34</v>
      </c>
      <c r="N101" s="73" t="n">
        <f aca="false">N99-N102-N103-N104</f>
        <v>0</v>
      </c>
      <c r="O101" s="74" t="str">
        <f aca="false">IF(OR(K101="00-00-000000-000000-00000",ISBLANK(K101)),"Enter GL Account",IF(AND(N99&gt;0,N101&lt;0),"Negative amount,check amounts below"," "))</f>
        <v>Enter GL Account</v>
      </c>
      <c r="P101" s="75"/>
      <c r="R101" s="76"/>
    </row>
    <row r="102" customFormat="false" ht="18" hidden="false" customHeight="true" outlineLevel="0" collapsed="false">
      <c r="A102" s="17" t="n">
        <v>0</v>
      </c>
      <c r="B102" s="17"/>
      <c r="C102" s="72"/>
      <c r="D102" s="72"/>
      <c r="E102" s="72"/>
      <c r="F102" s="72"/>
      <c r="G102" s="72"/>
      <c r="H102" s="72"/>
      <c r="J102" s="8" t="s">
        <v>33</v>
      </c>
      <c r="K102" s="77"/>
      <c r="L102" s="77"/>
      <c r="M102" s="8" t="s">
        <v>34</v>
      </c>
      <c r="N102" s="78" t="n">
        <v>0</v>
      </c>
      <c r="O102" s="74" t="str">
        <f aca="false">IF(N102&lt;0,"No negative amounts allowed",IF(AND(N102&gt;0,ISBLANK(K102)),"Enter GL Account"," "))</f>
        <v> </v>
      </c>
    </row>
    <row r="103" customFormat="false" ht="18" hidden="false" customHeight="true" outlineLevel="0" collapsed="false">
      <c r="A103" s="17" t="n">
        <v>0</v>
      </c>
      <c r="B103" s="17"/>
      <c r="I103" s="79"/>
      <c r="J103" s="8" t="s">
        <v>33</v>
      </c>
      <c r="K103" s="77"/>
      <c r="L103" s="77"/>
      <c r="M103" s="8" t="s">
        <v>34</v>
      </c>
      <c r="N103" s="78" t="n">
        <v>0</v>
      </c>
      <c r="O103" s="74" t="str">
        <f aca="false">IF(N103&lt;0,"No negative amounts allowed",IF(AND(N103&gt;0,ISBLANK(K103)),"Enter GL Account"," "))</f>
        <v> </v>
      </c>
    </row>
    <row r="104" customFormat="false" ht="18" hidden="false" customHeight="true" outlineLevel="0" collapsed="false">
      <c r="A104" s="17" t="n">
        <v>0</v>
      </c>
      <c r="B104" s="17"/>
      <c r="C104" s="14" t="s">
        <v>35</v>
      </c>
      <c r="D104" s="11"/>
      <c r="E104" s="6"/>
      <c r="F104" s="11" t="s">
        <v>36</v>
      </c>
      <c r="G104" s="80"/>
      <c r="H104" s="81"/>
      <c r="I104" s="79"/>
      <c r="J104" s="8" t="s">
        <v>33</v>
      </c>
      <c r="K104" s="77"/>
      <c r="L104" s="77"/>
      <c r="M104" s="8" t="s">
        <v>34</v>
      </c>
      <c r="N104" s="78" t="n">
        <v>0</v>
      </c>
      <c r="O104" s="74" t="str">
        <f aca="false">IF(N104&lt;0,"No negative amounts allowed",IF(AND(N104&gt;0,ISBLANK(K104)),"Enter GL Account"," "))</f>
        <v> </v>
      </c>
    </row>
    <row r="105" customFormat="false" ht="28.5" hidden="false" customHeight="true" outlineLevel="0" collapsed="false">
      <c r="A105" s="17" t="n">
        <v>0</v>
      </c>
      <c r="B105" s="17"/>
      <c r="C105" s="14" t="s">
        <v>37</v>
      </c>
      <c r="D105" s="11"/>
      <c r="E105" s="77"/>
      <c r="F105" s="11" t="s">
        <v>36</v>
      </c>
      <c r="G105" s="82"/>
      <c r="I105" s="4" t="s">
        <v>38</v>
      </c>
    </row>
    <row r="106" customFormat="false" ht="11.25" hidden="false" customHeight="true" outlineLevel="0" collapsed="false">
      <c r="A106" s="17" t="n">
        <v>0</v>
      </c>
      <c r="B106" s="17"/>
      <c r="E106" s="83" t="s">
        <v>39</v>
      </c>
      <c r="F106" s="84"/>
      <c r="G106" s="85"/>
      <c r="I106" s="86"/>
      <c r="J106" s="86"/>
      <c r="K106" s="86"/>
      <c r="L106" s="86"/>
      <c r="M106" s="86"/>
      <c r="N106" s="86"/>
      <c r="Q106" s="87"/>
    </row>
    <row r="107" customFormat="false" ht="17.25" hidden="false" customHeight="true" outlineLevel="0" collapsed="false">
      <c r="A107" s="17" t="n">
        <v>0</v>
      </c>
      <c r="B107" s="17"/>
      <c r="C107" s="14" t="s">
        <v>40</v>
      </c>
      <c r="D107" s="11"/>
      <c r="E107" s="6"/>
      <c r="F107" s="11" t="s">
        <v>36</v>
      </c>
      <c r="G107" s="82"/>
      <c r="I107" s="86"/>
      <c r="J107" s="86"/>
      <c r="K107" s="86"/>
      <c r="L107" s="86"/>
      <c r="M107" s="86"/>
      <c r="N107" s="86"/>
      <c r="Q107" s="76"/>
    </row>
    <row r="108" customFormat="false" ht="12" hidden="false" customHeight="true" outlineLevel="0" collapsed="false">
      <c r="A108" s="17" t="n">
        <v>0</v>
      </c>
      <c r="B108" s="17"/>
      <c r="E108" s="83" t="s">
        <v>41</v>
      </c>
      <c r="F108" s="7"/>
      <c r="G108" s="7"/>
      <c r="I108" s="86"/>
      <c r="J108" s="86"/>
      <c r="K108" s="86"/>
      <c r="L108" s="86"/>
      <c r="M108" s="86"/>
      <c r="N108" s="86"/>
    </row>
    <row r="109" customFormat="false" ht="7.5" hidden="false" customHeight="true" outlineLevel="0" collapsed="false">
      <c r="A109" s="17"/>
      <c r="B109" s="17"/>
    </row>
    <row r="110" customFormat="false" ht="14.25" hidden="false" customHeight="false" outlineLevel="0" collapsed="false">
      <c r="A110" s="17"/>
      <c r="B110" s="17"/>
    </row>
    <row r="111" customFormat="false" ht="14.25" hidden="false" customHeight="false" outlineLevel="0" collapsed="false">
      <c r="A111" s="17"/>
      <c r="B111" s="17"/>
    </row>
    <row r="112" customFormat="false" ht="14.25" hidden="false" customHeight="false" outlineLevel="0" collapsed="false">
      <c r="A112" s="17"/>
      <c r="B112" s="17"/>
    </row>
    <row r="113" customFormat="false" ht="14.25" hidden="false" customHeight="false" outlineLevel="0" collapsed="false">
      <c r="A113" s="17"/>
      <c r="B113" s="17"/>
    </row>
    <row r="114" customFormat="false" ht="14.25" hidden="false" customHeight="false" outlineLevel="0" collapsed="false">
      <c r="A114" s="17"/>
      <c r="B114" s="17"/>
      <c r="P114" s="4" t="s">
        <v>42</v>
      </c>
    </row>
    <row r="115" customFormat="false" ht="14.25" hidden="false" customHeight="false" outlineLevel="0" collapsed="false">
      <c r="A115" s="17"/>
      <c r="B115" s="17"/>
      <c r="P115" s="47" t="s">
        <v>20</v>
      </c>
      <c r="Q115" s="48"/>
      <c r="R115" s="88"/>
    </row>
    <row r="116" customFormat="false" ht="14.25" hidden="false" customHeight="false" outlineLevel="0" collapsed="false">
      <c r="A116" s="17"/>
      <c r="B116" s="17"/>
      <c r="P116" s="50" t="s">
        <v>22</v>
      </c>
      <c r="Q116" s="50" t="s">
        <v>11</v>
      </c>
      <c r="R116" s="50" t="s">
        <v>23</v>
      </c>
    </row>
    <row r="117" customFormat="false" ht="14.25" hidden="false" customHeight="false" outlineLevel="0" collapsed="false">
      <c r="A117" s="17"/>
      <c r="B117" s="17"/>
      <c r="P117" s="51" t="n">
        <v>44013</v>
      </c>
      <c r="Q117" s="51" t="n">
        <v>44196</v>
      </c>
      <c r="R117" s="89" t="n">
        <v>0.575</v>
      </c>
    </row>
    <row r="118" customFormat="false" ht="14.25" hidden="false" customHeight="false" outlineLevel="0" collapsed="false">
      <c r="A118" s="17"/>
      <c r="B118" s="17"/>
      <c r="P118" s="51" t="n">
        <v>44197</v>
      </c>
      <c r="Q118" s="51" t="n">
        <v>44377</v>
      </c>
      <c r="R118" s="89" t="n">
        <v>0.56</v>
      </c>
    </row>
    <row r="119" customFormat="false" ht="14.25" hidden="false" customHeight="false" outlineLevel="0" collapsed="false">
      <c r="P119" s="51" t="n">
        <v>44378</v>
      </c>
      <c r="Q119" s="51" t="n">
        <v>44561</v>
      </c>
      <c r="R119" s="89" t="n">
        <v>0.56</v>
      </c>
    </row>
    <row r="120" customFormat="false" ht="14.25" hidden="false" customHeight="false" outlineLevel="0" collapsed="false">
      <c r="A120" s="17"/>
      <c r="B120" s="17"/>
      <c r="P120" s="51" t="n">
        <v>44562</v>
      </c>
      <c r="Q120" s="51" t="n">
        <v>44742</v>
      </c>
      <c r="R120" s="52" t="n">
        <v>0.585</v>
      </c>
    </row>
    <row r="121" customFormat="false" ht="14.25" hidden="false" customHeight="false" outlineLevel="0" collapsed="false">
      <c r="P121" s="51" t="n">
        <v>44743</v>
      </c>
      <c r="Q121" s="51" t="n">
        <v>44926</v>
      </c>
      <c r="R121" s="52" t="n">
        <v>0.625</v>
      </c>
    </row>
    <row r="122" customFormat="false" ht="14.25" hidden="false" customHeight="false" outlineLevel="0" collapsed="false">
      <c r="P122" s="51" t="n">
        <v>44927</v>
      </c>
      <c r="Q122" s="51" t="n">
        <v>45107</v>
      </c>
      <c r="R122" s="52" t="n">
        <v>0.655</v>
      </c>
      <c r="T122" s="90"/>
    </row>
    <row r="123" customFormat="false" ht="14.25" hidden="false" customHeight="false" outlineLevel="0" collapsed="false">
      <c r="P123" s="51" t="n">
        <v>45108</v>
      </c>
      <c r="Q123" s="51" t="n">
        <v>45291</v>
      </c>
      <c r="R123" s="52" t="n">
        <v>0.655</v>
      </c>
    </row>
    <row r="124" customFormat="false" ht="14.25" hidden="false" customHeight="false" outlineLevel="0" collapsed="false">
      <c r="A124" s="17"/>
      <c r="B124" s="17"/>
      <c r="P124" s="51" t="n">
        <v>45292</v>
      </c>
      <c r="Q124" s="51" t="n">
        <v>45473</v>
      </c>
      <c r="R124" s="52" t="n">
        <v>0.67</v>
      </c>
    </row>
    <row r="125" customFormat="false" ht="14.25" hidden="false" customHeight="false" outlineLevel="0" collapsed="false">
      <c r="P125" s="51" t="n">
        <v>45474</v>
      </c>
      <c r="Q125" s="51" t="n">
        <v>45657</v>
      </c>
      <c r="R125" s="52" t="n">
        <v>0.67</v>
      </c>
    </row>
    <row r="126" customFormat="false" ht="14.25" hidden="false" customHeight="false" outlineLevel="0" collapsed="false">
      <c r="P126" s="51" t="n">
        <v>45658</v>
      </c>
      <c r="Q126" s="51" t="n">
        <v>45838</v>
      </c>
      <c r="R126" s="52"/>
    </row>
    <row r="127" customFormat="false" ht="14.25" hidden="false" customHeight="false" outlineLevel="0" collapsed="false">
      <c r="P127" s="51" t="n">
        <v>45839</v>
      </c>
      <c r="Q127" s="51" t="n">
        <v>46022</v>
      </c>
      <c r="R127" s="52"/>
    </row>
    <row r="128" customFormat="false" ht="14.25" hidden="false" customHeight="false" outlineLevel="0" collapsed="false">
      <c r="P128" s="51" t="n">
        <v>46023</v>
      </c>
      <c r="Q128" s="51" t="n">
        <v>46203</v>
      </c>
      <c r="R128" s="52"/>
    </row>
    <row r="129" customFormat="false" ht="14.25" hidden="false" customHeight="false" outlineLevel="0" collapsed="false">
      <c r="P129" s="51" t="n">
        <v>46204</v>
      </c>
      <c r="Q129" s="51" t="n">
        <v>46387</v>
      </c>
      <c r="R129" s="52"/>
    </row>
    <row r="130" customFormat="false" ht="14.25" hidden="false" customHeight="false" outlineLevel="0" collapsed="false">
      <c r="P130" s="51" t="n">
        <v>46388</v>
      </c>
      <c r="Q130" s="51" t="n">
        <v>46568</v>
      </c>
      <c r="R130" s="52"/>
    </row>
    <row r="131" customFormat="false" ht="14.25" hidden="false" customHeight="false" outlineLevel="0" collapsed="false">
      <c r="P131" s="51" t="n">
        <v>46569</v>
      </c>
      <c r="Q131" s="51" t="n">
        <v>46752</v>
      </c>
      <c r="R131" s="52"/>
    </row>
    <row r="132" customFormat="false" ht="14.25" hidden="false" customHeight="false" outlineLevel="0" collapsed="false">
      <c r="A132" s="17"/>
      <c r="B132" s="17"/>
      <c r="P132" s="51" t="n">
        <v>46753</v>
      </c>
      <c r="Q132" s="51" t="n">
        <v>46934</v>
      </c>
      <c r="R132" s="52"/>
    </row>
    <row r="133" customFormat="false" ht="14.25" hidden="false" customHeight="false" outlineLevel="0" collapsed="false">
      <c r="A133" s="17"/>
      <c r="B133" s="17"/>
    </row>
    <row r="134" customFormat="false" ht="14.25" hidden="false" customHeight="false" outlineLevel="0" collapsed="false">
      <c r="A134" s="17"/>
      <c r="B134" s="17"/>
    </row>
    <row r="135" customFormat="false" ht="14.25" hidden="false" customHeight="false" outlineLevel="0" collapsed="false">
      <c r="A135" s="17"/>
      <c r="B135" s="17"/>
    </row>
    <row r="136" customFormat="false" ht="14.25" hidden="false" customHeight="false" outlineLevel="0" collapsed="false">
      <c r="A136" s="17"/>
      <c r="B136" s="17"/>
    </row>
    <row r="137" customFormat="false" ht="14.25" hidden="false" customHeight="false" outlineLevel="0" collapsed="false">
      <c r="A137" s="17"/>
      <c r="B137" s="17"/>
    </row>
    <row r="138" customFormat="false" ht="14.25" hidden="false" customHeight="false" outlineLevel="0" collapsed="false">
      <c r="A138" s="17"/>
      <c r="B138" s="17"/>
    </row>
    <row r="139" customFormat="false" ht="14.25" hidden="false" customHeight="false" outlineLevel="0" collapsed="false">
      <c r="A139" s="17"/>
      <c r="B139" s="17"/>
    </row>
  </sheetData>
  <sheetProtection algorithmName="SHA-512" hashValue="lzgJDoOrIKCfM5oPXfv9vcosuT4Dwm52J4QXTqwtonHoUUCrY53KgKdfsw01Z1JJs7d4TGe9cnwSPEni9d076g==" saltValue="ncvhzn68bCSoversNxziXg==" spinCount="100000" sheet="true" objects="true" scenarios="true"/>
  <autoFilter ref="A5:A108">
    <filterColumn colId="0">
      <filters>
        <filter val="0"/>
        <filter val="1"/>
      </filters>
    </filterColumn>
  </autoFilter>
  <mergeCells count="262">
    <mergeCell ref="D1:F1"/>
    <mergeCell ref="H1:I1"/>
    <mergeCell ref="C2:D2"/>
    <mergeCell ref="E2:I2"/>
    <mergeCell ref="F4:I4"/>
    <mergeCell ref="L4:M4"/>
    <mergeCell ref="D5:E5"/>
    <mergeCell ref="J5:K5"/>
    <mergeCell ref="B6:B8"/>
    <mergeCell ref="C6:C7"/>
    <mergeCell ref="D6:E8"/>
    <mergeCell ref="F6:F8"/>
    <mergeCell ref="G6:G8"/>
    <mergeCell ref="H6:H7"/>
    <mergeCell ref="I6:I8"/>
    <mergeCell ref="N6:N8"/>
    <mergeCell ref="B9:B11"/>
    <mergeCell ref="C9:C10"/>
    <mergeCell ref="D9:E11"/>
    <mergeCell ref="F9:F11"/>
    <mergeCell ref="G9:G11"/>
    <mergeCell ref="H9:H10"/>
    <mergeCell ref="I9:I11"/>
    <mergeCell ref="N9:N11"/>
    <mergeCell ref="B12:B14"/>
    <mergeCell ref="C12:C13"/>
    <mergeCell ref="D12:E14"/>
    <mergeCell ref="F12:F14"/>
    <mergeCell ref="G12:G14"/>
    <mergeCell ref="H12:H13"/>
    <mergeCell ref="I12:I14"/>
    <mergeCell ref="N12:N14"/>
    <mergeCell ref="B15:B17"/>
    <mergeCell ref="C15:C16"/>
    <mergeCell ref="D15:E17"/>
    <mergeCell ref="F15:F17"/>
    <mergeCell ref="G15:G17"/>
    <mergeCell ref="H15:H16"/>
    <mergeCell ref="I15:I17"/>
    <mergeCell ref="N15:N17"/>
    <mergeCell ref="B18:B20"/>
    <mergeCell ref="C18:C19"/>
    <mergeCell ref="D18:E20"/>
    <mergeCell ref="F18:F20"/>
    <mergeCell ref="G18:G20"/>
    <mergeCell ref="H18:H19"/>
    <mergeCell ref="I18:I20"/>
    <mergeCell ref="N18:N20"/>
    <mergeCell ref="B21:B23"/>
    <mergeCell ref="C21:C22"/>
    <mergeCell ref="D21:E23"/>
    <mergeCell ref="F21:F23"/>
    <mergeCell ref="G21:G23"/>
    <mergeCell ref="H21:H22"/>
    <mergeCell ref="I21:I23"/>
    <mergeCell ref="N21:N23"/>
    <mergeCell ref="B24:B26"/>
    <mergeCell ref="C24:C25"/>
    <mergeCell ref="D24:E26"/>
    <mergeCell ref="F24:F26"/>
    <mergeCell ref="G24:G26"/>
    <mergeCell ref="H24:H25"/>
    <mergeCell ref="I24:I26"/>
    <mergeCell ref="N24:N26"/>
    <mergeCell ref="B27:B29"/>
    <mergeCell ref="C27:C28"/>
    <mergeCell ref="D27:E29"/>
    <mergeCell ref="F27:F29"/>
    <mergeCell ref="G27:G29"/>
    <mergeCell ref="H27:H28"/>
    <mergeCell ref="I27:I29"/>
    <mergeCell ref="N27:N29"/>
    <mergeCell ref="B30:B32"/>
    <mergeCell ref="C30:C31"/>
    <mergeCell ref="D30:E32"/>
    <mergeCell ref="F30:F32"/>
    <mergeCell ref="G30:G32"/>
    <mergeCell ref="H30:H31"/>
    <mergeCell ref="I30:I32"/>
    <mergeCell ref="N30:N32"/>
    <mergeCell ref="B33:B35"/>
    <mergeCell ref="C33:C34"/>
    <mergeCell ref="D33:E35"/>
    <mergeCell ref="F33:F35"/>
    <mergeCell ref="G33:G35"/>
    <mergeCell ref="H33:H34"/>
    <mergeCell ref="I33:I35"/>
    <mergeCell ref="N33:N35"/>
    <mergeCell ref="B36:B38"/>
    <mergeCell ref="C36:C37"/>
    <mergeCell ref="D36:E38"/>
    <mergeCell ref="F36:F38"/>
    <mergeCell ref="G36:G38"/>
    <mergeCell ref="H36:H37"/>
    <mergeCell ref="I36:I38"/>
    <mergeCell ref="N36:N38"/>
    <mergeCell ref="B39:B41"/>
    <mergeCell ref="C39:C40"/>
    <mergeCell ref="D39:E41"/>
    <mergeCell ref="F39:F41"/>
    <mergeCell ref="G39:G41"/>
    <mergeCell ref="H39:H40"/>
    <mergeCell ref="I39:I41"/>
    <mergeCell ref="N39:N41"/>
    <mergeCell ref="B42:B44"/>
    <mergeCell ref="C42:C43"/>
    <mergeCell ref="D42:E44"/>
    <mergeCell ref="F42:F44"/>
    <mergeCell ref="G42:G44"/>
    <mergeCell ref="H42:H43"/>
    <mergeCell ref="I42:I44"/>
    <mergeCell ref="N42:N44"/>
    <mergeCell ref="B45:B47"/>
    <mergeCell ref="C45:C46"/>
    <mergeCell ref="D45:E47"/>
    <mergeCell ref="F45:F47"/>
    <mergeCell ref="G45:G47"/>
    <mergeCell ref="H45:H46"/>
    <mergeCell ref="I45:I47"/>
    <mergeCell ref="N45:N47"/>
    <mergeCell ref="B48:B50"/>
    <mergeCell ref="C48:C49"/>
    <mergeCell ref="D48:E50"/>
    <mergeCell ref="F48:F50"/>
    <mergeCell ref="G48:G50"/>
    <mergeCell ref="H48:H49"/>
    <mergeCell ref="I48:I50"/>
    <mergeCell ref="N48:N50"/>
    <mergeCell ref="B51:B53"/>
    <mergeCell ref="C51:C52"/>
    <mergeCell ref="D51:E53"/>
    <mergeCell ref="F51:F53"/>
    <mergeCell ref="G51:G53"/>
    <mergeCell ref="H51:H52"/>
    <mergeCell ref="I51:I53"/>
    <mergeCell ref="N51:N53"/>
    <mergeCell ref="B54:B56"/>
    <mergeCell ref="C54:C55"/>
    <mergeCell ref="D54:E56"/>
    <mergeCell ref="F54:F56"/>
    <mergeCell ref="G54:G56"/>
    <mergeCell ref="H54:H55"/>
    <mergeCell ref="I54:I56"/>
    <mergeCell ref="N54:N56"/>
    <mergeCell ref="B57:B59"/>
    <mergeCell ref="C57:C58"/>
    <mergeCell ref="D57:E59"/>
    <mergeCell ref="F57:F59"/>
    <mergeCell ref="G57:G59"/>
    <mergeCell ref="H57:H58"/>
    <mergeCell ref="I57:I59"/>
    <mergeCell ref="N57:N59"/>
    <mergeCell ref="B60:B62"/>
    <mergeCell ref="C60:C61"/>
    <mergeCell ref="D60:E62"/>
    <mergeCell ref="F60:F62"/>
    <mergeCell ref="G60:G62"/>
    <mergeCell ref="H60:H61"/>
    <mergeCell ref="I60:I62"/>
    <mergeCell ref="N60:N62"/>
    <mergeCell ref="B63:B65"/>
    <mergeCell ref="C63:C64"/>
    <mergeCell ref="D63:E65"/>
    <mergeCell ref="F63:F65"/>
    <mergeCell ref="G63:G65"/>
    <mergeCell ref="H63:H64"/>
    <mergeCell ref="I63:I65"/>
    <mergeCell ref="N63:N65"/>
    <mergeCell ref="B66:B68"/>
    <mergeCell ref="C66:C67"/>
    <mergeCell ref="D66:E68"/>
    <mergeCell ref="F66:F68"/>
    <mergeCell ref="G66:G68"/>
    <mergeCell ref="H66:H67"/>
    <mergeCell ref="I66:I68"/>
    <mergeCell ref="N66:N68"/>
    <mergeCell ref="B69:B71"/>
    <mergeCell ref="C69:C70"/>
    <mergeCell ref="D69:E71"/>
    <mergeCell ref="F69:F71"/>
    <mergeCell ref="G69:G71"/>
    <mergeCell ref="H69:H70"/>
    <mergeCell ref="I69:I71"/>
    <mergeCell ref="N69:N71"/>
    <mergeCell ref="B72:B74"/>
    <mergeCell ref="C72:C73"/>
    <mergeCell ref="D72:E74"/>
    <mergeCell ref="F72:F74"/>
    <mergeCell ref="G72:G74"/>
    <mergeCell ref="H72:H73"/>
    <mergeCell ref="I72:I74"/>
    <mergeCell ref="N72:N74"/>
    <mergeCell ref="B75:B77"/>
    <mergeCell ref="C75:C76"/>
    <mergeCell ref="D75:E77"/>
    <mergeCell ref="F75:F77"/>
    <mergeCell ref="G75:G77"/>
    <mergeCell ref="H75:H76"/>
    <mergeCell ref="I75:I77"/>
    <mergeCell ref="N75:N77"/>
    <mergeCell ref="B78:B80"/>
    <mergeCell ref="C78:C79"/>
    <mergeCell ref="D78:E80"/>
    <mergeCell ref="F78:F80"/>
    <mergeCell ref="G78:G80"/>
    <mergeCell ref="H78:H79"/>
    <mergeCell ref="I78:I80"/>
    <mergeCell ref="N78:N80"/>
    <mergeCell ref="B81:B83"/>
    <mergeCell ref="C81:C82"/>
    <mergeCell ref="D81:E83"/>
    <mergeCell ref="F81:F83"/>
    <mergeCell ref="G81:G83"/>
    <mergeCell ref="H81:H82"/>
    <mergeCell ref="I81:I83"/>
    <mergeCell ref="N81:N83"/>
    <mergeCell ref="B84:B86"/>
    <mergeCell ref="C84:C85"/>
    <mergeCell ref="D84:E86"/>
    <mergeCell ref="F84:F86"/>
    <mergeCell ref="G84:G86"/>
    <mergeCell ref="H84:H85"/>
    <mergeCell ref="I84:I86"/>
    <mergeCell ref="N84:N86"/>
    <mergeCell ref="B87:B89"/>
    <mergeCell ref="C87:C88"/>
    <mergeCell ref="D87:E89"/>
    <mergeCell ref="F87:F89"/>
    <mergeCell ref="G87:G89"/>
    <mergeCell ref="H87:H88"/>
    <mergeCell ref="I87:I89"/>
    <mergeCell ref="N87:N89"/>
    <mergeCell ref="B90:B92"/>
    <mergeCell ref="C90:C91"/>
    <mergeCell ref="D90:E92"/>
    <mergeCell ref="F90:F92"/>
    <mergeCell ref="G90:G92"/>
    <mergeCell ref="H90:H91"/>
    <mergeCell ref="I90:I92"/>
    <mergeCell ref="N90:N92"/>
    <mergeCell ref="B93:B95"/>
    <mergeCell ref="C93:C94"/>
    <mergeCell ref="D93:E95"/>
    <mergeCell ref="F93:F95"/>
    <mergeCell ref="G93:G95"/>
    <mergeCell ref="H93:H94"/>
    <mergeCell ref="I93:I95"/>
    <mergeCell ref="N93:N95"/>
    <mergeCell ref="B96:B98"/>
    <mergeCell ref="C96:C97"/>
    <mergeCell ref="D96:E98"/>
    <mergeCell ref="F96:F98"/>
    <mergeCell ref="G96:G98"/>
    <mergeCell ref="H96:H97"/>
    <mergeCell ref="I96:I98"/>
    <mergeCell ref="N96:N98"/>
    <mergeCell ref="C101:H102"/>
    <mergeCell ref="K101:L101"/>
    <mergeCell ref="K102:L102"/>
    <mergeCell ref="K103:L103"/>
    <mergeCell ref="K104:L104"/>
    <mergeCell ref="I106:N108"/>
  </mergeCells>
  <conditionalFormatting sqref="I6">
    <cfRule type="cellIs" priority="2" operator="equal" aboveAverage="0" equalAverage="0" bottom="0" percent="0" rank="0" text="" dxfId="2">
      <formula>"Using old form"</formula>
    </cfRule>
  </conditionalFormatting>
  <conditionalFormatting sqref="I6">
    <cfRule type="expression" priority="3" aboveAverage="0" equalAverage="0" bottom="0" percent="0" rank="0" text="" dxfId="3">
      <formula>ISTEXT(I6)</formula>
    </cfRule>
  </conditionalFormatting>
  <conditionalFormatting sqref="N6">
    <cfRule type="expression" priority="4" aboveAverage="0" equalAverage="0" bottom="0" percent="0" rank="0" text="" dxfId="4">
      <formula>ISTEXT($N6)</formula>
    </cfRule>
  </conditionalFormatting>
  <conditionalFormatting sqref="I9 I12 I15 I18 I21 I24 I27 I30 I33 I36 I39 I42 I45 I48 I51 I54 I57 I60 I63 I66 I69 I72 I75 I78 I81 I84 I87 I90 I93 I96">
    <cfRule type="cellIs" priority="5" operator="equal" aboveAverage="0" equalAverage="0" bottom="0" percent="0" rank="0" text="" dxfId="5">
      <formula>"Using old form"</formula>
    </cfRule>
  </conditionalFormatting>
  <conditionalFormatting sqref="I9 I12 I15 I18 I21 I24 I27 I30 I33 I36 I39 I42 I45 I48 I51 I54 I57 I60 I63 I66 I69 I72 I75 I78 I81 I84 I87 I90 I93 I96">
    <cfRule type="expression" priority="6" aboveAverage="0" equalAverage="0" bottom="0" percent="0" rank="0" text="" dxfId="6">
      <formula>ISTEXT(I9)</formula>
    </cfRule>
  </conditionalFormatting>
  <conditionalFormatting sqref="N9 N12 N15 N18 N21 N24 N27 N30 N33 N36 N39 N42 N45 N48 N51 N54 N57 N60 N63 N66 N69 N72 N75 N78 N81 N84 N87 N90 N93 N96">
    <cfRule type="expression" priority="7" aboveAverage="0" equalAverage="0" bottom="0" percent="0" rank="0" text="" dxfId="7">
      <formula>ISTEXT($N9)</formula>
    </cfRule>
  </conditionalFormatting>
  <dataValidations count="10">
    <dataValidation allowBlank="true" error="Please make sure you entered the GL account correctly." errorStyle="stop" errorTitle="GL Account format" operator="equal" showDropDown="false" showErrorMessage="true" showInputMessage="true" sqref="P101" type="textLength">
      <formula1>25</formula1>
      <formula2>0</formula2>
    </dataValidation>
    <dataValidation allowBlank="true" errorStyle="stop" operator="between" showDropDown="false" showErrorMessage="true" showInputMessage="true" sqref="N1" type="list">
      <formula1>"2017-2018,2018-2019,2019-2020,2020-2021,2021-2022,2022-2023,2023-2024,2024-2025,2025-2026,2026-2027,2027-2028"</formula1>
      <formula2>0</formula2>
    </dataValidation>
    <dataValidation allowBlank="true" errorStyle="stop" operator="between" prompt="This is a calculated field. It will automatically adjust when you enter amounts below." promptTitle="Calculated Field" showDropDown="false" showErrorMessage="true" showInputMessage="true" sqref="N101" type="none">
      <formula1>0</formula1>
      <formula2>0</formula2>
    </dataValidation>
    <dataValidation allowBlank="true" error="Please make sure you entered the GL account correctly." errorStyle="stop" errorTitle="GL Account format" operator="equal" prompt="00-00-000000-000000-00000" promptTitle="GL Account Format" showDropDown="false" showErrorMessage="true" showInputMessage="true" sqref="K101:K104" type="textLength">
      <formula1>25</formula1>
      <formula2>0</formula2>
    </dataValidation>
    <dataValidation allowBlank="true" error="Amount exceeds limit of $10 with receipt." errorStyle="stop" errorTitle="Exceeds limit" operator="between" showDropDown="false" showErrorMessage="true" showInputMessage="true" sqref="J7:J8 J10:J11 J13:J14 J16:J17 J19:J20 J22:J23 J25:J26 J28:J29 J31:J32 J34:J35 J37:J38 J40:J41 J43:J44 J46:J47 J49:J50 J52:J53 J55:J56 J58:J59 J61:J62 J64:J65 J67:J68 J70:J71 J73:J74 J76:J77 J79:J80 J82:J83 J85:J86 J88:J89 J91:J92 J94:J95 J97:J98" type="custom">
      <formula1>SUM(J7)&lt;=10</formula1>
      <formula2>0</formula2>
    </dataValidation>
    <dataValidation allowBlank="true" error="Amount exceeds limit of $10." errorStyle="stop" errorTitle="Exceeds limit" operator="between" showDropDown="false" showErrorMessage="true" showInputMessage="true" sqref="J6 J9 J12 J15 J18 J21 J24 J27 J30 J33 J36 J39 J42 J45 J48 J51 J54 J57 J60 J63 J66 J69 J72 J75 J78 J81 J84 J87 J90 J93 J96" type="custom">
      <formula1>SUM(J6)&lt;=10</formula1>
      <formula2>0</formula2>
    </dataValidation>
    <dataValidation allowBlank="true" errorStyle="stop" operator="between" prompt="Enter other charges separately." promptTitle="For Hotels:" showDropDown="false" showErrorMessage="true" showInputMessage="true" sqref="L6:L98" type="none">
      <formula1>0</formula1>
      <formula2>0</formula2>
    </dataValidation>
    <dataValidation allowBlank="true" error="Amount exceeds limit of $17.50" errorStyle="stop" errorTitle="Exceed limit" operator="between" showDropDown="false" showErrorMessage="true" showInputMessage="true" sqref="K6 K9 K12 K15 K18 K21 K24 K27 K30 K33 K36 K39 K42 K45 K48 K51 K54 K57 K60 K63 K66 K69 K72 K75 K78 K81 K84 K87 K90 K93 K96" type="custom">
      <formula1>SUM(K6)&lt;=17.5</formula1>
      <formula2>0</formula2>
    </dataValidation>
    <dataValidation allowBlank="true" error="Amount exceeds limit of $25." errorStyle="stop" errorTitle="Exceed limit" operator="between" showDropDown="false" showErrorMessage="true" showInputMessage="true" sqref="K7 K10 K13 K16 K19 K22 K25 K28 K31 K34 K37 K40 K43 K46 K49 K52 K55 K58 K61 K64 K67 K70 K73 K76 K79 K82 K85 K88 K91 K94 K97" type="custom">
      <formula1>SUM(K7)&lt;=25</formula1>
      <formula2>0</formula2>
    </dataValidation>
    <dataValidation allowBlank="true" error="Amount exceeds limit of $40." errorStyle="stop" errorTitle="Exceed limit" operator="between" showDropDown="false" showErrorMessage="true" showInputMessage="true" sqref="K8 K11 K14 K17 K20 K23 K26 K29 K32 K35 K38 K41 K44 K47 K50 K53 K56 K59 K62 K65 K68 K71 K74 K77 K80 K83 K86 K89 K92 K95 K98" type="custom">
      <formula1>SUM(K8)&lt;=40</formula1>
      <formula2>0</formula2>
    </dataValidation>
  </dataValidations>
  <printOptions headings="false" gridLines="false" gridLinesSet="true" horizontalCentered="true" verticalCentered="false"/>
  <pageMargins left="0.5" right="0.5" top="0.5" bottom="0.65" header="0.3" footer="0.2"/>
  <pageSetup paperSize="1" scale="75" fitToWidth="1" fitToHeight="1" pageOrder="downThenOver" orientation="landscape" blackAndWhite="false" draft="false" cellComments="none" horizontalDpi="300" verticalDpi="300" copies="1"/>
  <headerFooter differentFirst="false" differentOddEven="false">
    <oddHeader>&amp;L&amp;"Calibri,Bold"Contra Costa Community College District&amp;C&amp;"Calibri,Bold"Expense Claim&amp;R&amp;"Calibri,Bold"Voucher no.&amp;"Calibri,Regular" _______________</oddHeader>
    <oddFooter>&amp;R&amp;9&amp;D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15.82"/>
    <col collapsed="false" customWidth="true" hidden="false" outlineLevel="0" max="2" min="2" style="0" width="81.82"/>
  </cols>
  <sheetData>
    <row r="1" customFormat="false" ht="14.25" hidden="false" customHeight="false" outlineLevel="0" collapsed="false">
      <c r="A1" s="91" t="s">
        <v>43</v>
      </c>
      <c r="B1" s="91" t="s">
        <v>44</v>
      </c>
      <c r="C1" s="92"/>
      <c r="D1" s="92"/>
      <c r="E1" s="92"/>
      <c r="F1" s="92"/>
      <c r="G1" s="92"/>
      <c r="H1" s="92"/>
      <c r="I1" s="92"/>
    </row>
    <row r="2" customFormat="false" ht="14.25" hidden="false" customHeight="false" outlineLevel="0" collapsed="false">
      <c r="A2" s="92" t="s">
        <v>5</v>
      </c>
      <c r="B2" s="92" t="s">
        <v>45</v>
      </c>
      <c r="C2" s="92"/>
      <c r="D2" s="92"/>
      <c r="E2" s="92"/>
      <c r="F2" s="92"/>
      <c r="G2" s="92"/>
      <c r="H2" s="92"/>
      <c r="I2" s="92"/>
    </row>
    <row r="3" customFormat="false" ht="14.25" hidden="false" customHeight="false" outlineLevel="0" collapsed="false">
      <c r="A3" s="92" t="s">
        <v>46</v>
      </c>
      <c r="B3" s="92" t="s">
        <v>47</v>
      </c>
      <c r="C3" s="92"/>
      <c r="D3" s="92"/>
      <c r="E3" s="92"/>
      <c r="F3" s="92"/>
      <c r="G3" s="92"/>
      <c r="H3" s="92"/>
      <c r="I3" s="92"/>
    </row>
    <row r="4" customFormat="false" ht="14.25" hidden="false" customHeight="false" outlineLevel="0" collapsed="false">
      <c r="A4" s="92" t="s">
        <v>17</v>
      </c>
      <c r="B4" s="92" t="s">
        <v>48</v>
      </c>
      <c r="C4" s="92"/>
      <c r="D4" s="92"/>
      <c r="E4" s="92"/>
      <c r="F4" s="92"/>
      <c r="G4" s="92"/>
      <c r="H4" s="92"/>
      <c r="I4" s="92"/>
    </row>
    <row r="5" customFormat="false" ht="14.25" hidden="false" customHeight="false" outlineLevel="0" collapsed="false">
      <c r="A5" s="92" t="s">
        <v>18</v>
      </c>
      <c r="B5" s="92" t="s">
        <v>48</v>
      </c>
      <c r="C5" s="92"/>
      <c r="D5" s="92"/>
      <c r="E5" s="92"/>
      <c r="F5" s="92"/>
      <c r="G5" s="92"/>
      <c r="H5" s="92"/>
      <c r="I5" s="92"/>
    </row>
    <row r="6" customFormat="false" ht="14.25" hidden="false" customHeight="false" outlineLevel="0" collapsed="false">
      <c r="A6" s="92" t="s">
        <v>19</v>
      </c>
      <c r="B6" s="92" t="s">
        <v>48</v>
      </c>
      <c r="C6" s="92"/>
      <c r="D6" s="92"/>
      <c r="E6" s="92"/>
      <c r="F6" s="92"/>
      <c r="G6" s="92"/>
      <c r="H6" s="92"/>
      <c r="I6" s="92"/>
    </row>
    <row r="7" customFormat="false" ht="14.25" hidden="false" customHeight="false" outlineLevel="0" collapsed="false">
      <c r="A7" s="92" t="s">
        <v>49</v>
      </c>
      <c r="B7" s="92" t="s">
        <v>50</v>
      </c>
      <c r="C7" s="92"/>
      <c r="D7" s="92"/>
      <c r="E7" s="92"/>
      <c r="F7" s="92"/>
      <c r="G7" s="92"/>
      <c r="H7" s="92"/>
      <c r="I7"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
    <col collapsed="false" customWidth="true" hidden="false" outlineLevel="0" max="7" min="2" style="0" width="7"/>
    <col collapsed="false" customWidth="true" hidden="false" outlineLevel="0" max="8" min="8" style="0" width="3"/>
    <col collapsed="false" customWidth="true" hidden="false" outlineLevel="0" max="9" min="9" style="0" width="47.45"/>
  </cols>
  <sheetData>
    <row r="1" customFormat="false" ht="14.25" hidden="false" customHeight="false" outlineLevel="0" collapsed="false">
      <c r="A1" s="4" t="s">
        <v>51</v>
      </c>
    </row>
    <row r="2" customFormat="false" ht="14.25" hidden="false" customHeight="false" outlineLevel="0" collapsed="false">
      <c r="A2" s="93" t="s">
        <v>52</v>
      </c>
      <c r="B2" s="94" t="s">
        <v>53</v>
      </c>
      <c r="C2" s="94"/>
      <c r="D2" s="94"/>
      <c r="E2" s="94"/>
      <c r="F2" s="94"/>
      <c r="G2" s="94"/>
      <c r="I2" s="95"/>
    </row>
    <row r="3" customFormat="false" ht="14.25" hidden="false" customHeight="false" outlineLevel="0" collapsed="false">
      <c r="A3" s="96"/>
      <c r="B3" s="97" t="s">
        <v>54</v>
      </c>
      <c r="C3" s="94" t="s">
        <v>55</v>
      </c>
      <c r="D3" s="94" t="s">
        <v>56</v>
      </c>
      <c r="E3" s="98" t="s">
        <v>57</v>
      </c>
      <c r="F3" s="94" t="s">
        <v>58</v>
      </c>
      <c r="G3" s="94" t="s">
        <v>59</v>
      </c>
      <c r="I3" s="99" t="s">
        <v>60</v>
      </c>
    </row>
    <row r="4" customFormat="false" ht="14.25" hidden="false" customHeight="false" outlineLevel="0" collapsed="false">
      <c r="A4" s="100" t="s">
        <v>61</v>
      </c>
      <c r="B4" s="101" t="s">
        <v>62</v>
      </c>
      <c r="C4" s="101" t="n">
        <v>45</v>
      </c>
      <c r="D4" s="101" t="n">
        <v>28</v>
      </c>
      <c r="E4" s="101" t="n">
        <v>31</v>
      </c>
      <c r="F4" s="101" t="n">
        <v>17</v>
      </c>
      <c r="G4" s="102" t="n">
        <v>39</v>
      </c>
      <c r="I4" s="103" t="s">
        <v>63</v>
      </c>
    </row>
    <row r="5" customFormat="false" ht="14.25" hidden="false" customHeight="false" outlineLevel="0" collapsed="false">
      <c r="A5" s="104" t="s">
        <v>64</v>
      </c>
      <c r="B5" s="101" t="n">
        <v>45</v>
      </c>
      <c r="C5" s="101" t="s">
        <v>62</v>
      </c>
      <c r="D5" s="101" t="n">
        <v>21</v>
      </c>
      <c r="E5" s="101" t="n">
        <v>17</v>
      </c>
      <c r="F5" s="101" t="n">
        <v>32</v>
      </c>
      <c r="G5" s="102" t="n">
        <v>42</v>
      </c>
      <c r="I5" s="103" t="s">
        <v>65</v>
      </c>
    </row>
    <row r="6" customFormat="false" ht="14.25" hidden="false" customHeight="false" outlineLevel="0" collapsed="false">
      <c r="A6" s="104" t="s">
        <v>66</v>
      </c>
      <c r="B6" s="101" t="n">
        <v>28</v>
      </c>
      <c r="C6" s="101" t="n">
        <v>21</v>
      </c>
      <c r="D6" s="101" t="s">
        <v>62</v>
      </c>
      <c r="E6" s="101" t="n">
        <v>7</v>
      </c>
      <c r="F6" s="101" t="n">
        <v>16</v>
      </c>
      <c r="G6" s="102" t="n">
        <v>23</v>
      </c>
      <c r="I6" s="103" t="s">
        <v>67</v>
      </c>
    </row>
    <row r="7" customFormat="false" ht="14.25" hidden="false" customHeight="false" outlineLevel="0" collapsed="false">
      <c r="A7" s="104" t="s">
        <v>68</v>
      </c>
      <c r="B7" s="101" t="n">
        <v>31</v>
      </c>
      <c r="C7" s="101" t="n">
        <v>17</v>
      </c>
      <c r="D7" s="101" t="n">
        <v>7</v>
      </c>
      <c r="E7" s="101" t="s">
        <v>62</v>
      </c>
      <c r="F7" s="101" t="n">
        <v>18</v>
      </c>
      <c r="G7" s="102" t="n">
        <v>28</v>
      </c>
      <c r="I7" s="103" t="s">
        <v>69</v>
      </c>
    </row>
    <row r="8" s="105" customFormat="true" ht="14.25" hidden="false" customHeight="false" outlineLevel="0" collapsed="false">
      <c r="A8" s="104" t="s">
        <v>70</v>
      </c>
      <c r="B8" s="101" t="n">
        <v>17</v>
      </c>
      <c r="C8" s="101" t="n">
        <v>32</v>
      </c>
      <c r="D8" s="101" t="n">
        <v>16</v>
      </c>
      <c r="E8" s="101" t="n">
        <v>18</v>
      </c>
      <c r="F8" s="101" t="s">
        <v>62</v>
      </c>
      <c r="G8" s="102" t="n">
        <v>36</v>
      </c>
      <c r="I8" s="61" t="s">
        <v>71</v>
      </c>
    </row>
    <row r="9" customFormat="false" ht="14.25" hidden="false" customHeight="false" outlineLevel="0" collapsed="false">
      <c r="A9" s="100" t="s">
        <v>72</v>
      </c>
      <c r="B9" s="101" t="n">
        <v>39</v>
      </c>
      <c r="C9" s="101" t="n">
        <v>42</v>
      </c>
      <c r="D9" s="101" t="n">
        <v>23</v>
      </c>
      <c r="E9" s="101" t="n">
        <v>28</v>
      </c>
      <c r="F9" s="101" t="n">
        <v>36</v>
      </c>
      <c r="G9" s="102" t="s">
        <v>62</v>
      </c>
      <c r="I9" s="103" t="s">
        <v>73</v>
      </c>
    </row>
  </sheetData>
  <sheetProtection algorithmName="SHA-512" hashValue="DrQNwcvjmMttyaxj3RUpJvW/h0shKXgS93FQiCIhE6Odk7xcSXG6yDMWjo7IvaEcZyhpV2fMWfs/DIjWJDeDEw==" saltValue="FUxY0gJtQ04ONyqe5f3zLg==" spinCount="100000" sheet="true" objects="true" scenarios="true"/>
  <mergeCells count="1">
    <mergeCell ref="B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 zeroHeight="false" outlineLevelRow="0" outlineLevelCol="0"/>
  <cols>
    <col collapsed="false" customWidth="true" hidden="false" outlineLevel="0" max="1" min="1" style="106" width="4.54"/>
    <col collapsed="false" customWidth="true" hidden="false" outlineLevel="0" max="2" min="2" style="107" width="118.54"/>
    <col collapsed="false" customWidth="false" hidden="false" outlineLevel="0" max="16384" min="3" style="107" width="9.18"/>
  </cols>
  <sheetData>
    <row r="1" customFormat="false" ht="18" hidden="false" customHeight="true" outlineLevel="0" collapsed="false">
      <c r="B1" s="108" t="s">
        <v>74</v>
      </c>
    </row>
    <row r="2" customFormat="false" ht="18" hidden="false" customHeight="true" outlineLevel="0" collapsed="false"/>
    <row r="3" customFormat="false" ht="18" hidden="false" customHeight="true" outlineLevel="0" collapsed="false">
      <c r="A3" s="109" t="s">
        <v>75</v>
      </c>
      <c r="B3" s="110" t="s">
        <v>76</v>
      </c>
    </row>
    <row r="4" customFormat="false" ht="18" hidden="false" customHeight="true" outlineLevel="0" collapsed="false">
      <c r="A4" s="109" t="s">
        <v>75</v>
      </c>
      <c r="B4" s="110" t="s">
        <v>77</v>
      </c>
    </row>
    <row r="5" customFormat="false" ht="18" hidden="false" customHeight="true" outlineLevel="0" collapsed="false">
      <c r="A5" s="109" t="s">
        <v>75</v>
      </c>
      <c r="B5" s="110" t="s">
        <v>78</v>
      </c>
    </row>
    <row r="6" customFormat="false" ht="18" hidden="false" customHeight="true" outlineLevel="0" collapsed="false">
      <c r="A6" s="109" t="s">
        <v>75</v>
      </c>
      <c r="B6" s="110" t="s">
        <v>79</v>
      </c>
    </row>
    <row r="7" customFormat="false" ht="18" hidden="false" customHeight="true" outlineLevel="0" collapsed="false">
      <c r="A7" s="109" t="s">
        <v>75</v>
      </c>
      <c r="B7" s="110" t="s">
        <v>80</v>
      </c>
    </row>
    <row r="8" customFormat="false" ht="18" hidden="false" customHeight="true" outlineLevel="0" collapsed="false">
      <c r="A8" s="109" t="s">
        <v>75</v>
      </c>
      <c r="B8" s="110" t="s">
        <v>81</v>
      </c>
    </row>
    <row r="9" customFormat="false" ht="18" hidden="false" customHeight="true" outlineLevel="0" collapsed="false"/>
    <row r="10" customFormat="false" ht="18" hidden="false" customHeight="true" outlineLevel="0" collapsed="false">
      <c r="A10" s="109" t="s">
        <v>82</v>
      </c>
      <c r="B10" s="111" t="s">
        <v>83</v>
      </c>
    </row>
    <row r="11" customFormat="false" ht="15" hidden="false" customHeight="false" outlineLevel="0" collapsed="false">
      <c r="B11" s="112" t="s">
        <v>84</v>
      </c>
    </row>
    <row r="12" customFormat="false" ht="15" hidden="false" customHeight="false" outlineLevel="0" collapsed="false">
      <c r="B12" s="113"/>
    </row>
  </sheetData>
  <sheetProtection algorithmName="SHA-512" hashValue="5pOx5dgxZRu0dPFSor7Q7Lw5RUJWaf/GavOLTw0xe0RkE5gbH0aXgl88vHgLW6JFf6RmohNrC0O2pKVk2UZrlw==" saltValue="LosP9mTaJGqdNRrim4JrtQ==" spinCount="100000" sheet="true" objects="true" scenarios="true"/>
  <hyperlinks>
    <hyperlink ref="B11" r:id="rId1" display="http://www.4cd.edu/gb/policies-procedures/business/fin9_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9.82"/>
    <col collapsed="false" customWidth="true" hidden="false" outlineLevel="0" max="2" min="2" style="0" width="6.27"/>
    <col collapsed="false" customWidth="true" hidden="false" outlineLevel="0" max="3" min="3" style="0" width="11.73"/>
    <col collapsed="false" customWidth="true" hidden="false" outlineLevel="0" max="4" min="4" style="0" width="13.18"/>
    <col collapsed="false" customWidth="true" hidden="false" outlineLevel="0" max="5" min="5" style="0" width="11"/>
    <col collapsed="false" customWidth="true" hidden="false" outlineLevel="0" max="6" min="6" style="0" width="13.73"/>
    <col collapsed="false" customWidth="true" hidden="false" outlineLevel="0" max="7" min="7" style="0" width="8.45"/>
    <col collapsed="false" customWidth="true" hidden="false" outlineLevel="0" max="8" min="8" style="0" width="9.82"/>
    <col collapsed="false" customWidth="true" hidden="false" outlineLevel="0" max="9" min="9" style="0" width="13.45"/>
    <col collapsed="false" customWidth="true" hidden="false" outlineLevel="0" max="10" min="10" style="0" width="8.73"/>
    <col collapsed="false" customWidth="true" hidden="false" outlineLevel="0" max="11" min="11" style="0" width="21.73"/>
    <col collapsed="false" customWidth="true" hidden="false" outlineLevel="0" max="12" min="12" style="0" width="12.18"/>
    <col collapsed="false" customWidth="true" hidden="false" outlineLevel="0" max="13" min="13" style="0" width="11.73"/>
  </cols>
  <sheetData>
    <row r="1" customFormat="false" ht="15" hidden="false" customHeight="false" outlineLevel="0" collapsed="false">
      <c r="A1" s="4" t="s">
        <v>0</v>
      </c>
      <c r="B1" s="114" t="s">
        <v>85</v>
      </c>
      <c r="C1" s="114"/>
      <c r="D1" s="114"/>
      <c r="E1" s="114"/>
      <c r="F1" s="4" t="s">
        <v>1</v>
      </c>
      <c r="G1" s="115" t="n">
        <v>1234567</v>
      </c>
      <c r="H1" s="115"/>
      <c r="I1" s="7"/>
      <c r="J1" s="7"/>
      <c r="K1" s="11"/>
      <c r="L1" s="8" t="s">
        <v>2</v>
      </c>
      <c r="M1" s="116" t="s">
        <v>86</v>
      </c>
    </row>
    <row r="2" customFormat="false" ht="15" hidden="false" customHeight="false" outlineLevel="0" collapsed="false">
      <c r="A2" s="4" t="s">
        <v>4</v>
      </c>
      <c r="B2" s="117"/>
      <c r="C2" s="114" t="s">
        <v>69</v>
      </c>
      <c r="D2" s="114"/>
      <c r="E2" s="114"/>
      <c r="F2" s="114"/>
      <c r="G2" s="114"/>
      <c r="H2" s="114"/>
      <c r="I2" s="7"/>
      <c r="J2" s="7"/>
      <c r="K2" s="11"/>
      <c r="L2" s="8"/>
      <c r="M2" s="116"/>
    </row>
    <row r="3" customFormat="false" ht="15" hidden="false" customHeight="false" outlineLevel="0" collapsed="false">
      <c r="A3" s="4"/>
      <c r="B3" s="17"/>
      <c r="C3" s="17"/>
      <c r="D3" s="17"/>
      <c r="E3" s="17"/>
      <c r="F3" s="14"/>
      <c r="G3" s="118"/>
      <c r="H3" s="7"/>
      <c r="I3" s="7"/>
      <c r="J3" s="7"/>
      <c r="K3" s="11"/>
      <c r="L3" s="8"/>
      <c r="M3" s="116"/>
    </row>
    <row r="4" customFormat="false" ht="14.25" hidden="false" customHeight="false" outlineLevel="0" collapsed="false">
      <c r="A4" s="24"/>
      <c r="B4" s="19"/>
      <c r="C4" s="20"/>
      <c r="D4" s="119"/>
      <c r="E4" s="21" t="s">
        <v>6</v>
      </c>
      <c r="F4" s="21"/>
      <c r="G4" s="21"/>
      <c r="H4" s="21"/>
      <c r="I4" s="22"/>
      <c r="J4" s="23"/>
      <c r="K4" s="21" t="s">
        <v>7</v>
      </c>
      <c r="L4" s="21"/>
      <c r="M4" s="24"/>
    </row>
    <row r="5" customFormat="false" ht="28.5" hidden="false" customHeight="true" outlineLevel="0" collapsed="false">
      <c r="A5" s="28" t="s">
        <v>5</v>
      </c>
      <c r="B5" s="120" t="s">
        <v>87</v>
      </c>
      <c r="C5" s="120"/>
      <c r="D5" s="120"/>
      <c r="E5" s="21" t="s">
        <v>10</v>
      </c>
      <c r="F5" s="21" t="s">
        <v>11</v>
      </c>
      <c r="G5" s="27" t="s">
        <v>12</v>
      </c>
      <c r="H5" s="27" t="s">
        <v>88</v>
      </c>
      <c r="I5" s="28" t="s">
        <v>14</v>
      </c>
      <c r="J5" s="28"/>
      <c r="K5" s="21" t="s">
        <v>15</v>
      </c>
      <c r="L5" s="21" t="s">
        <v>13</v>
      </c>
      <c r="M5" s="28" t="s">
        <v>16</v>
      </c>
    </row>
    <row r="6" customFormat="false" ht="14.25" hidden="false" customHeight="true" outlineLevel="0" collapsed="false">
      <c r="A6" s="121" t="n">
        <v>43446</v>
      </c>
      <c r="B6" s="122" t="s">
        <v>89</v>
      </c>
      <c r="C6" s="122"/>
      <c r="D6" s="122"/>
      <c r="E6" s="122" t="s">
        <v>90</v>
      </c>
      <c r="F6" s="122" t="s">
        <v>91</v>
      </c>
      <c r="G6" s="123" t="n">
        <v>14</v>
      </c>
      <c r="H6" s="34" t="n">
        <v>7.63</v>
      </c>
      <c r="I6" s="35" t="s">
        <v>17</v>
      </c>
      <c r="J6" s="124"/>
      <c r="K6" s="125" t="s">
        <v>92</v>
      </c>
      <c r="L6" s="124" t="n">
        <v>379</v>
      </c>
      <c r="M6" s="38" t="n">
        <v>411.63</v>
      </c>
    </row>
    <row r="7" customFormat="false" ht="14.25" hidden="false" customHeight="true" outlineLevel="0" collapsed="false">
      <c r="A7" s="126" t="s">
        <v>93</v>
      </c>
      <c r="B7" s="122"/>
      <c r="C7" s="122"/>
      <c r="D7" s="122"/>
      <c r="E7" s="122"/>
      <c r="F7" s="122"/>
      <c r="G7" s="127" t="s">
        <v>94</v>
      </c>
      <c r="H7" s="34"/>
      <c r="I7" s="39" t="s">
        <v>18</v>
      </c>
      <c r="J7" s="128"/>
      <c r="K7" s="129" t="s">
        <v>95</v>
      </c>
      <c r="L7" s="128" t="n">
        <v>15</v>
      </c>
      <c r="M7" s="38"/>
    </row>
    <row r="8" customFormat="false" ht="15" hidden="false" customHeight="false" outlineLevel="0" collapsed="false">
      <c r="A8" s="126"/>
      <c r="B8" s="122"/>
      <c r="C8" s="122"/>
      <c r="D8" s="122"/>
      <c r="E8" s="122"/>
      <c r="F8" s="122"/>
      <c r="G8" s="130"/>
      <c r="H8" s="34"/>
      <c r="I8" s="44" t="s">
        <v>19</v>
      </c>
      <c r="J8" s="131"/>
      <c r="K8" s="132" t="s">
        <v>96</v>
      </c>
      <c r="L8" s="131" t="n">
        <v>10</v>
      </c>
      <c r="M8" s="38"/>
    </row>
    <row r="9" customFormat="false" ht="14.25" hidden="false" customHeight="true" outlineLevel="0" collapsed="false">
      <c r="A9" s="121" t="n">
        <v>43446</v>
      </c>
      <c r="B9" s="122" t="s">
        <v>89</v>
      </c>
      <c r="C9" s="122"/>
      <c r="D9" s="122"/>
      <c r="E9" s="122"/>
      <c r="F9" s="122"/>
      <c r="G9" s="123"/>
      <c r="H9" s="133" t="n">
        <v>0</v>
      </c>
      <c r="I9" s="134" t="s">
        <v>17</v>
      </c>
      <c r="J9" s="135"/>
      <c r="K9" s="136" t="s">
        <v>97</v>
      </c>
      <c r="L9" s="135" t="n">
        <v>15</v>
      </c>
      <c r="M9" s="137" t="n">
        <v>56</v>
      </c>
    </row>
    <row r="10" customFormat="false" ht="14.25" hidden="false" customHeight="true" outlineLevel="0" collapsed="false">
      <c r="A10" s="126" t="s">
        <v>93</v>
      </c>
      <c r="B10" s="122"/>
      <c r="C10" s="122"/>
      <c r="D10" s="122"/>
      <c r="E10" s="122"/>
      <c r="F10" s="122"/>
      <c r="G10" s="127" t="s">
        <v>98</v>
      </c>
      <c r="H10" s="133"/>
      <c r="I10" s="39" t="s">
        <v>18</v>
      </c>
      <c r="J10" s="128"/>
      <c r="K10" s="129" t="s">
        <v>95</v>
      </c>
      <c r="L10" s="128" t="n">
        <v>10</v>
      </c>
      <c r="M10" s="137"/>
    </row>
    <row r="11" customFormat="false" ht="15" hidden="false" customHeight="false" outlineLevel="0" collapsed="false">
      <c r="A11" s="126"/>
      <c r="B11" s="122"/>
      <c r="C11" s="122"/>
      <c r="D11" s="122"/>
      <c r="E11" s="122"/>
      <c r="F11" s="122"/>
      <c r="G11" s="130"/>
      <c r="H11" s="133"/>
      <c r="I11" s="44" t="s">
        <v>19</v>
      </c>
      <c r="J11" s="131" t="n">
        <v>31</v>
      </c>
      <c r="K11" s="132"/>
      <c r="L11" s="131"/>
      <c r="M11" s="137"/>
    </row>
    <row r="12" customFormat="false" ht="14.25" hidden="false" customHeight="true" outlineLevel="0" collapsed="false">
      <c r="A12" s="121" t="n">
        <v>43448</v>
      </c>
      <c r="B12" s="122" t="s">
        <v>89</v>
      </c>
      <c r="C12" s="122"/>
      <c r="D12" s="122"/>
      <c r="E12" s="122" t="s">
        <v>99</v>
      </c>
      <c r="F12" s="122" t="s">
        <v>90</v>
      </c>
      <c r="G12" s="123" t="n">
        <v>14</v>
      </c>
      <c r="H12" s="133" t="n">
        <v>7.63</v>
      </c>
      <c r="I12" s="134" t="s">
        <v>17</v>
      </c>
      <c r="J12" s="135"/>
      <c r="K12" s="136" t="s">
        <v>100</v>
      </c>
      <c r="L12" s="135" t="n">
        <v>349.5</v>
      </c>
      <c r="M12" s="137" t="n">
        <v>418.13</v>
      </c>
    </row>
    <row r="13" customFormat="false" ht="14.25" hidden="false" customHeight="true" outlineLevel="0" collapsed="false">
      <c r="A13" s="126" t="s">
        <v>101</v>
      </c>
      <c r="B13" s="122"/>
      <c r="C13" s="122"/>
      <c r="D13" s="122"/>
      <c r="E13" s="122"/>
      <c r="F13" s="122"/>
      <c r="G13" s="127" t="s">
        <v>94</v>
      </c>
      <c r="H13" s="133"/>
      <c r="I13" s="39" t="s">
        <v>18</v>
      </c>
      <c r="J13" s="128"/>
      <c r="K13" s="129" t="s">
        <v>102</v>
      </c>
      <c r="L13" s="128" t="n">
        <v>25</v>
      </c>
      <c r="M13" s="137"/>
    </row>
    <row r="14" customFormat="false" ht="15" hidden="false" customHeight="false" outlineLevel="0" collapsed="false">
      <c r="A14" s="126"/>
      <c r="B14" s="122"/>
      <c r="C14" s="122"/>
      <c r="D14" s="122"/>
      <c r="E14" s="122"/>
      <c r="F14" s="122"/>
      <c r="G14" s="130"/>
      <c r="H14" s="133"/>
      <c r="I14" s="44" t="s">
        <v>19</v>
      </c>
      <c r="J14" s="131"/>
      <c r="K14" s="132" t="s">
        <v>103</v>
      </c>
      <c r="L14" s="131" t="n">
        <v>36</v>
      </c>
      <c r="M14" s="137"/>
    </row>
    <row r="15" customFormat="false" ht="14.25" hidden="false" customHeight="true" outlineLevel="0" collapsed="false">
      <c r="A15" s="121" t="n">
        <v>43472</v>
      </c>
      <c r="B15" s="138" t="s">
        <v>104</v>
      </c>
      <c r="C15" s="138"/>
      <c r="D15" s="138"/>
      <c r="E15" s="138" t="s">
        <v>57</v>
      </c>
      <c r="F15" s="138" t="s">
        <v>58</v>
      </c>
      <c r="G15" s="123" t="n">
        <v>34</v>
      </c>
      <c r="H15" s="133" t="n">
        <v>19.72</v>
      </c>
      <c r="I15" s="134" t="s">
        <v>17</v>
      </c>
      <c r="J15" s="135"/>
      <c r="K15" s="136" t="s">
        <v>105</v>
      </c>
      <c r="L15" s="135" t="n">
        <v>20.55</v>
      </c>
      <c r="M15" s="137" t="n">
        <v>40.27</v>
      </c>
    </row>
    <row r="16" customFormat="false" ht="14.25" hidden="false" customHeight="true" outlineLevel="0" collapsed="false">
      <c r="A16" s="126" t="s">
        <v>106</v>
      </c>
      <c r="B16" s="138"/>
      <c r="C16" s="138"/>
      <c r="D16" s="138"/>
      <c r="E16" s="138"/>
      <c r="F16" s="138"/>
      <c r="G16" s="127" t="s">
        <v>107</v>
      </c>
      <c r="H16" s="133"/>
      <c r="I16" s="39" t="s">
        <v>18</v>
      </c>
      <c r="J16" s="128"/>
      <c r="K16" s="129"/>
      <c r="L16" s="128" t="n">
        <v>0</v>
      </c>
      <c r="M16" s="137"/>
    </row>
    <row r="17" customFormat="false" ht="15" hidden="false" customHeight="false" outlineLevel="0" collapsed="false">
      <c r="A17" s="126"/>
      <c r="B17" s="138"/>
      <c r="C17" s="138"/>
      <c r="D17" s="138"/>
      <c r="E17" s="138"/>
      <c r="F17" s="138"/>
      <c r="G17" s="130"/>
      <c r="H17" s="133"/>
      <c r="I17" s="44" t="s">
        <v>19</v>
      </c>
      <c r="J17" s="131"/>
      <c r="K17" s="132"/>
      <c r="L17" s="131" t="n">
        <v>0</v>
      </c>
      <c r="M17" s="137"/>
    </row>
    <row r="18" customFormat="false" ht="14.25" hidden="false" customHeight="true" outlineLevel="0" collapsed="false">
      <c r="A18" s="121" t="n">
        <v>43481</v>
      </c>
      <c r="B18" s="138" t="s">
        <v>108</v>
      </c>
      <c r="C18" s="138"/>
      <c r="D18" s="138"/>
      <c r="E18" s="138"/>
      <c r="F18" s="138"/>
      <c r="G18" s="123"/>
      <c r="H18" s="133" t="n">
        <v>0</v>
      </c>
      <c r="I18" s="134" t="s">
        <v>17</v>
      </c>
      <c r="J18" s="135"/>
      <c r="K18" s="136" t="s">
        <v>109</v>
      </c>
      <c r="L18" s="135" t="n">
        <v>40</v>
      </c>
      <c r="M18" s="137" t="n">
        <v>60</v>
      </c>
    </row>
    <row r="19" customFormat="false" ht="14.25" hidden="false" customHeight="true" outlineLevel="0" collapsed="false">
      <c r="A19" s="126" t="s">
        <v>93</v>
      </c>
      <c r="B19" s="138"/>
      <c r="C19" s="138"/>
      <c r="D19" s="138"/>
      <c r="E19" s="138"/>
      <c r="F19" s="138"/>
      <c r="G19" s="127" t="s">
        <v>98</v>
      </c>
      <c r="H19" s="133"/>
      <c r="I19" s="39" t="s">
        <v>18</v>
      </c>
      <c r="J19" s="128"/>
      <c r="K19" s="129" t="s">
        <v>110</v>
      </c>
      <c r="L19" s="128" t="n">
        <v>10</v>
      </c>
      <c r="M19" s="137"/>
    </row>
    <row r="20" customFormat="false" ht="15" hidden="false" customHeight="false" outlineLevel="0" collapsed="false">
      <c r="A20" s="126"/>
      <c r="B20" s="138"/>
      <c r="C20" s="138"/>
      <c r="D20" s="138"/>
      <c r="E20" s="138"/>
      <c r="F20" s="138"/>
      <c r="G20" s="130"/>
      <c r="H20" s="133"/>
      <c r="I20" s="44" t="s">
        <v>19</v>
      </c>
      <c r="J20" s="131"/>
      <c r="K20" s="132" t="s">
        <v>111</v>
      </c>
      <c r="L20" s="131" t="n">
        <v>10</v>
      </c>
      <c r="M20" s="137"/>
    </row>
    <row r="21" customFormat="false" ht="14.25" hidden="false" customHeight="false" outlineLevel="0" collapsed="false">
      <c r="A21" s="121"/>
      <c r="B21" s="138"/>
      <c r="C21" s="138"/>
      <c r="D21" s="138"/>
      <c r="E21" s="138"/>
      <c r="F21" s="138"/>
      <c r="G21" s="123"/>
      <c r="H21" s="133" t="n">
        <v>0</v>
      </c>
      <c r="I21" s="134" t="s">
        <v>17</v>
      </c>
      <c r="J21" s="135"/>
      <c r="K21" s="136"/>
      <c r="L21" s="135" t="n">
        <v>0</v>
      </c>
      <c r="M21" s="137" t="n">
        <v>0</v>
      </c>
    </row>
    <row r="22" customFormat="false" ht="14.25" hidden="false" customHeight="true" outlineLevel="0" collapsed="false">
      <c r="A22" s="126" t="s">
        <v>98</v>
      </c>
      <c r="B22" s="138"/>
      <c r="C22" s="138"/>
      <c r="D22" s="138"/>
      <c r="E22" s="138"/>
      <c r="F22" s="138"/>
      <c r="G22" s="127" t="s">
        <v>98</v>
      </c>
      <c r="H22" s="133"/>
      <c r="I22" s="39" t="s">
        <v>18</v>
      </c>
      <c r="J22" s="128"/>
      <c r="K22" s="129"/>
      <c r="L22" s="128" t="n">
        <v>0</v>
      </c>
      <c r="M22" s="137"/>
    </row>
    <row r="23" customFormat="false" ht="15" hidden="false" customHeight="false" outlineLevel="0" collapsed="false">
      <c r="A23" s="126"/>
      <c r="B23" s="138"/>
      <c r="C23" s="138"/>
      <c r="D23" s="138"/>
      <c r="E23" s="138"/>
      <c r="F23" s="138"/>
      <c r="G23" s="130"/>
      <c r="H23" s="133"/>
      <c r="I23" s="44" t="s">
        <v>19</v>
      </c>
      <c r="J23" s="131"/>
      <c r="K23" s="132"/>
      <c r="L23" s="131" t="n">
        <v>0</v>
      </c>
      <c r="M23" s="137"/>
    </row>
    <row r="24" customFormat="false" ht="14.25" hidden="false" customHeight="false" outlineLevel="0" collapsed="false">
      <c r="A24" s="121"/>
      <c r="B24" s="138"/>
      <c r="C24" s="138"/>
      <c r="D24" s="138"/>
      <c r="E24" s="138"/>
      <c r="F24" s="138"/>
      <c r="G24" s="123"/>
      <c r="H24" s="133" t="n">
        <v>0</v>
      </c>
      <c r="I24" s="134" t="s">
        <v>17</v>
      </c>
      <c r="J24" s="135"/>
      <c r="K24" s="136"/>
      <c r="L24" s="135" t="n">
        <v>0</v>
      </c>
      <c r="M24" s="137" t="n">
        <v>0</v>
      </c>
    </row>
    <row r="25" customFormat="false" ht="14.25" hidden="false" customHeight="true" outlineLevel="0" collapsed="false">
      <c r="A25" s="126" t="s">
        <v>98</v>
      </c>
      <c r="B25" s="138"/>
      <c r="C25" s="138"/>
      <c r="D25" s="138"/>
      <c r="E25" s="138"/>
      <c r="F25" s="138"/>
      <c r="G25" s="127" t="s">
        <v>98</v>
      </c>
      <c r="H25" s="133"/>
      <c r="I25" s="39" t="s">
        <v>18</v>
      </c>
      <c r="J25" s="128"/>
      <c r="K25" s="129"/>
      <c r="L25" s="128" t="n">
        <v>0</v>
      </c>
      <c r="M25" s="137"/>
    </row>
    <row r="26" customFormat="false" ht="15" hidden="false" customHeight="false" outlineLevel="0" collapsed="false">
      <c r="A26" s="126"/>
      <c r="B26" s="138"/>
      <c r="C26" s="138"/>
      <c r="D26" s="138"/>
      <c r="E26" s="138"/>
      <c r="F26" s="138"/>
      <c r="G26" s="130"/>
      <c r="H26" s="133"/>
      <c r="I26" s="44" t="s">
        <v>19</v>
      </c>
      <c r="J26" s="131"/>
      <c r="K26" s="132"/>
      <c r="L26" s="131" t="n">
        <v>0</v>
      </c>
      <c r="M26" s="137"/>
    </row>
    <row r="27" customFormat="false" ht="15" hidden="false" customHeight="false" outlineLevel="0" collapsed="false">
      <c r="A27" s="2"/>
      <c r="C27" s="2"/>
      <c r="E27" s="139" t="s">
        <v>112</v>
      </c>
      <c r="F27" s="67" t="s">
        <v>30</v>
      </c>
      <c r="G27" s="68" t="n">
        <v>62</v>
      </c>
      <c r="H27" s="69" t="n">
        <v>34.98</v>
      </c>
      <c r="I27" s="67" t="s">
        <v>30</v>
      </c>
      <c r="J27" s="69" t="n">
        <v>31</v>
      </c>
      <c r="K27" s="8" t="s">
        <v>31</v>
      </c>
      <c r="L27" s="69" t="n">
        <v>920.05</v>
      </c>
      <c r="M27" s="69" t="n">
        <v>986.03</v>
      </c>
    </row>
    <row r="28" customFormat="false" ht="14.25" hidden="false" customHeight="false" outlineLevel="0" collapsed="false">
      <c r="H28" s="70"/>
      <c r="I28" s="2"/>
      <c r="J28" s="2"/>
      <c r="K28" s="2"/>
      <c r="L28" s="71"/>
      <c r="M28" s="71"/>
    </row>
    <row r="29" customFormat="false" ht="14.25" hidden="false" customHeight="true" outlineLevel="0" collapsed="false">
      <c r="A29" s="140" t="s">
        <v>32</v>
      </c>
      <c r="B29" s="140"/>
      <c r="C29" s="140"/>
      <c r="D29" s="140"/>
      <c r="E29" s="140"/>
      <c r="F29" s="140"/>
      <c r="G29" s="140"/>
      <c r="I29" s="8" t="s">
        <v>33</v>
      </c>
      <c r="J29" s="141" t="s">
        <v>113</v>
      </c>
      <c r="K29" s="141"/>
      <c r="L29" s="8" t="s">
        <v>34</v>
      </c>
      <c r="M29" s="73" t="n">
        <v>945.76</v>
      </c>
    </row>
    <row r="30" customFormat="false" ht="14.25" hidden="false" customHeight="false" outlineLevel="0" collapsed="false">
      <c r="A30" s="140"/>
      <c r="B30" s="140"/>
      <c r="C30" s="140"/>
      <c r="D30" s="140"/>
      <c r="E30" s="140"/>
      <c r="F30" s="140"/>
      <c r="G30" s="140"/>
      <c r="I30" s="8" t="s">
        <v>33</v>
      </c>
      <c r="J30" s="141" t="s">
        <v>114</v>
      </c>
      <c r="K30" s="141"/>
      <c r="L30" s="8" t="s">
        <v>34</v>
      </c>
      <c r="M30" s="73" t="n">
        <v>40.27</v>
      </c>
    </row>
    <row r="31" customFormat="false" ht="14.25" hidden="false" customHeight="false" outlineLevel="0" collapsed="false">
      <c r="H31" s="79"/>
      <c r="I31" s="8" t="s">
        <v>33</v>
      </c>
      <c r="J31" s="142"/>
      <c r="K31" s="142"/>
      <c r="L31" s="8" t="s">
        <v>34</v>
      </c>
      <c r="M31" s="73" t="n">
        <v>0</v>
      </c>
    </row>
    <row r="32" customFormat="false" ht="14.25" hidden="false" customHeight="false" outlineLevel="0" collapsed="false">
      <c r="A32" s="14" t="s">
        <v>35</v>
      </c>
      <c r="B32" s="11"/>
      <c r="C32" s="143"/>
      <c r="D32" s="143"/>
      <c r="E32" s="11" t="s">
        <v>36</v>
      </c>
      <c r="F32" s="143"/>
      <c r="G32" s="144"/>
      <c r="H32" s="79"/>
      <c r="I32" s="8" t="s">
        <v>33</v>
      </c>
      <c r="J32" s="142"/>
      <c r="K32" s="142"/>
      <c r="L32" s="8" t="s">
        <v>34</v>
      </c>
      <c r="M32" s="73" t="n">
        <v>0</v>
      </c>
    </row>
    <row r="33" customFormat="false" ht="14.25" hidden="false" customHeight="false" outlineLevel="0" collapsed="false">
      <c r="A33" s="14" t="s">
        <v>37</v>
      </c>
      <c r="B33" s="11"/>
      <c r="E33" s="11" t="s">
        <v>36</v>
      </c>
      <c r="F33" s="143"/>
      <c r="G33" s="2"/>
      <c r="H33" s="4" t="s">
        <v>38</v>
      </c>
      <c r="I33" s="2"/>
      <c r="J33" s="2"/>
      <c r="K33" s="2"/>
      <c r="L33" s="2"/>
      <c r="M33" s="2"/>
    </row>
    <row r="34" customFormat="false" ht="14.25" hidden="false" customHeight="false" outlineLevel="0" collapsed="false">
      <c r="C34" s="83" t="s">
        <v>39</v>
      </c>
      <c r="D34" s="83"/>
      <c r="E34" s="84"/>
      <c r="F34" s="85"/>
      <c r="G34" s="2"/>
      <c r="H34" s="145"/>
      <c r="I34" s="145"/>
      <c r="J34" s="145"/>
      <c r="K34" s="145"/>
      <c r="L34" s="145"/>
      <c r="M34" s="145"/>
    </row>
    <row r="35" customFormat="false" ht="14.25" hidden="false" customHeight="false" outlineLevel="0" collapsed="false">
      <c r="A35" s="14" t="s">
        <v>40</v>
      </c>
      <c r="B35" s="11"/>
      <c r="C35" s="143"/>
      <c r="D35" s="143"/>
      <c r="E35" s="11" t="s">
        <v>36</v>
      </c>
      <c r="F35" s="143"/>
      <c r="G35" s="2"/>
      <c r="H35" s="145"/>
      <c r="I35" s="145"/>
      <c r="J35" s="145"/>
      <c r="K35" s="145"/>
      <c r="L35" s="145"/>
      <c r="M35" s="145"/>
    </row>
    <row r="36" customFormat="false" ht="14.25" hidden="false" customHeight="false" outlineLevel="0" collapsed="false">
      <c r="C36" s="83" t="s">
        <v>41</v>
      </c>
      <c r="D36" s="83"/>
      <c r="E36" s="7"/>
      <c r="F36" s="7"/>
      <c r="G36" s="2"/>
      <c r="H36" s="145"/>
      <c r="I36" s="145"/>
      <c r="J36" s="145"/>
      <c r="K36" s="145"/>
      <c r="L36" s="145"/>
      <c r="M36" s="145"/>
    </row>
  </sheetData>
  <sheetProtection algorithmName="SHA-512" hashValue="RScqVBjSq1fl8Kac7ZgWVsz+XRmfvZUsQt8uDZEnDPj2q8dkd7E610CIqGjxajV46AdEvUsymx+YolcTQ4d6mA==" saltValue="spd5F4wK03MtTg4FDf9LhA==" spinCount="100000" sheet="true" objects="true" scenarios="true"/>
  <mergeCells count="57">
    <mergeCell ref="B1:E1"/>
    <mergeCell ref="G1:H1"/>
    <mergeCell ref="C2:H2"/>
    <mergeCell ref="E4:H4"/>
    <mergeCell ref="K4:L4"/>
    <mergeCell ref="B5:D5"/>
    <mergeCell ref="I5:J5"/>
    <mergeCell ref="B6:D8"/>
    <mergeCell ref="E6:E8"/>
    <mergeCell ref="F6:F8"/>
    <mergeCell ref="H6:H8"/>
    <mergeCell ref="M6:M8"/>
    <mergeCell ref="A7:A8"/>
    <mergeCell ref="B9:D11"/>
    <mergeCell ref="E9:E11"/>
    <mergeCell ref="F9:F11"/>
    <mergeCell ref="H9:H11"/>
    <mergeCell ref="M9:M11"/>
    <mergeCell ref="A10:A11"/>
    <mergeCell ref="B12:D14"/>
    <mergeCell ref="E12:E14"/>
    <mergeCell ref="F12:F14"/>
    <mergeCell ref="H12:H14"/>
    <mergeCell ref="M12:M14"/>
    <mergeCell ref="A13:A14"/>
    <mergeCell ref="B15:D17"/>
    <mergeCell ref="E15:E17"/>
    <mergeCell ref="F15:F17"/>
    <mergeCell ref="H15:H17"/>
    <mergeCell ref="M15:M17"/>
    <mergeCell ref="A16:A17"/>
    <mergeCell ref="B18:D20"/>
    <mergeCell ref="E18:E20"/>
    <mergeCell ref="F18:F20"/>
    <mergeCell ref="H18:H20"/>
    <mergeCell ref="M18:M20"/>
    <mergeCell ref="A19:A20"/>
    <mergeCell ref="B21:D23"/>
    <mergeCell ref="E21:E23"/>
    <mergeCell ref="F21:F23"/>
    <mergeCell ref="H21:H23"/>
    <mergeCell ref="M21:M23"/>
    <mergeCell ref="A22:A23"/>
    <mergeCell ref="B24:D26"/>
    <mergeCell ref="E24:E26"/>
    <mergeCell ref="F24:F26"/>
    <mergeCell ref="H24:H26"/>
    <mergeCell ref="M24:M26"/>
    <mergeCell ref="A25:A26"/>
    <mergeCell ref="A29:G30"/>
    <mergeCell ref="J29:K29"/>
    <mergeCell ref="J30:K30"/>
    <mergeCell ref="J31:K31"/>
    <mergeCell ref="J32:K32"/>
    <mergeCell ref="C34:D34"/>
    <mergeCell ref="H34:M36"/>
    <mergeCell ref="C36:D36"/>
  </mergeCells>
  <conditionalFormatting sqref="H6 H9 H12 H15 H18 H21 H24">
    <cfRule type="cellIs" priority="2" operator="equal" aboveAverage="0" equalAverage="0" bottom="0" percent="0" rank="0" text="" dxfId="8">
      <formula>"Using old form"</formula>
    </cfRule>
  </conditionalFormatting>
  <conditionalFormatting sqref="H9">
    <cfRule type="cellIs" priority="3" operator="equal" aboveAverage="0" equalAverage="0" bottom="0" percent="0" rank="0" text="" dxfId="9">
      <formula>"Using old form"</formula>
    </cfRule>
  </conditionalFormatting>
  <conditionalFormatting sqref="H15">
    <cfRule type="cellIs" priority="4" operator="equal" aboveAverage="0" equalAverage="0" bottom="0" percent="0" rank="0" text="" dxfId="10">
      <formula>"Using old form"</formula>
    </cfRule>
  </conditionalFormatting>
  <conditionalFormatting sqref="H18">
    <cfRule type="cellIs" priority="5" operator="equal" aboveAverage="0" equalAverage="0" bottom="0" percent="0" rank="0" text="" dxfId="11">
      <formula>"Using old form"</formula>
    </cfRule>
  </conditionalFormatting>
  <conditionalFormatting sqref="H21">
    <cfRule type="cellIs" priority="6" operator="equal" aboveAverage="0" equalAverage="0" bottom="0" percent="0" rank="0" text="" dxfId="12">
      <formula>"Using old form"</formula>
    </cfRule>
  </conditionalFormatting>
  <conditionalFormatting sqref="H24">
    <cfRule type="cellIs" priority="7" operator="equal" aboveAverage="0" equalAverage="0" bottom="0" percent="0" rank="0" text="" dxfId="13">
      <formula>"Using old form"</formula>
    </cfRule>
  </conditionalFormatting>
  <conditionalFormatting sqref="H6 H9 H12 H15 H18 H21 H24">
    <cfRule type="expression" priority="8" aboveAverage="0" equalAverage="0" bottom="0" percent="0" rank="0" text="" dxfId="14">
      <formula>ISTEXT(H6)</formula>
    </cfRule>
  </conditionalFormatting>
  <conditionalFormatting sqref="M6">
    <cfRule type="expression" priority="9" aboveAverage="0" equalAverage="0" bottom="0" percent="0" rank="0" text="" dxfId="15">
      <formula>ISTEXT($N6)</formula>
    </cfRule>
  </conditionalFormatting>
  <conditionalFormatting sqref="H12">
    <cfRule type="cellIs" priority="10" operator="equal" aboveAverage="0" equalAverage="0" bottom="0" percent="0" rank="0" text="" dxfId="16">
      <formula>"Using old form"</formula>
    </cfRule>
  </conditionalFormatting>
  <conditionalFormatting sqref="M9">
    <cfRule type="expression" priority="11" aboveAverage="0" equalAverage="0" bottom="0" percent="0" rank="0" text="" dxfId="17">
      <formula>ISTEXT($N9)</formula>
    </cfRule>
  </conditionalFormatting>
  <conditionalFormatting sqref="M12">
    <cfRule type="expression" priority="12" aboveAverage="0" equalAverage="0" bottom="0" percent="0" rank="0" text="" dxfId="18">
      <formula>ISTEXT($N12)</formula>
    </cfRule>
  </conditionalFormatting>
  <conditionalFormatting sqref="M15">
    <cfRule type="expression" priority="13" aboveAverage="0" equalAverage="0" bottom="0" percent="0" rank="0" text="" dxfId="19">
      <formula>ISTEXT($N15)</formula>
    </cfRule>
  </conditionalFormatting>
  <conditionalFormatting sqref="M21">
    <cfRule type="expression" priority="14" aboveAverage="0" equalAverage="0" bottom="0" percent="0" rank="0" text="" dxfId="20">
      <formula>ISTEXT($N21)</formula>
    </cfRule>
  </conditionalFormatting>
  <conditionalFormatting sqref="M18">
    <cfRule type="expression" priority="15" aboveAverage="0" equalAverage="0" bottom="0" percent="0" rank="0" text="" dxfId="21">
      <formula>ISTEXT($N18)</formula>
    </cfRule>
  </conditionalFormatting>
  <conditionalFormatting sqref="M24">
    <cfRule type="expression" priority="16" aboveAverage="0" equalAverage="0" bottom="0" percent="0" rank="0" text="" dxfId="22">
      <formula>ISTEXT($N24)</formula>
    </cfRule>
  </conditionalFormatting>
  <dataValidations count="9">
    <dataValidation allowBlank="true" errorStyle="stop" operator="between" prompt="This is a calculated field. It will automatically adjust when you enter amounts below." promptTitle="Calculated Field" showDropDown="false" showErrorMessage="true" showInputMessage="true" sqref="M29" type="none">
      <formula1>0</formula1>
      <formula2>0</formula2>
    </dataValidation>
    <dataValidation allowBlank="true" errorStyle="stop" operator="between" showDropDown="false" showErrorMessage="true" showInputMessage="true" sqref="M1" type="list">
      <formula1>"2017-2018,2018-2019,2019-2020,2020-2021,2021-2022,2022-2023,2023-2024,2024-2025,2025-2026,2026-2027,2027-2028"</formula1>
      <formula2>0</formula2>
    </dataValidation>
    <dataValidation allowBlank="true" error="Amount exceeds limit of $17.50 with receipt." errorStyle="stop" errorTitle="Exceed limit" operator="between" showDropDown="false" showErrorMessage="true" showInputMessage="true" sqref="J7 J10 J13 J16 J19 J22 J25" type="custom">
      <formula1>SUM(J7)&lt;=17.5</formula1>
      <formula2>0</formula2>
    </dataValidation>
    <dataValidation allowBlank="true" error="Amount exceeds limit of $10 with receipt." errorStyle="stop" errorTitle="Exceed limit" operator="between" showDropDown="false" showErrorMessage="true" showInputMessage="true" sqref="J6 J9 J12 J15 J18 J21 J24" type="custom">
      <formula1>SUM(J6)&lt;=10</formula1>
      <formula2>0</formula2>
    </dataValidation>
    <dataValidation allowBlank="true" error="Amount exceeds limit of $35 with receipt." errorStyle="stop" errorTitle="Exceed limit" operator="between" showDropDown="false" showErrorMessage="true" showInputMessage="true" sqref="J8 J11 J14 J17 J20 J23 J26" type="custom">
      <formula1>SUM(J8)&lt;=35</formula1>
      <formula2>0</formula2>
    </dataValidation>
    <dataValidation allowBlank="true" error="Date is not within the current fiscal year. Please enter a a valid date." errorStyle="stop" errorTitle="Not in Fiscal Year" operator="between" showDropDown="false" showErrorMessage="true" showInputMessage="true" sqref="A6 A9 A12 A15 A18 A21 A24" type="date">
      <formula1>$F$122</formula1>
      <formula2>$G$122</formula2>
    </dataValidation>
    <dataValidation allowBlank="true" error="Amount exceeds limit of $10 with receipt." errorStyle="stop" errorTitle="Exceeds limit" operator="between" showDropDown="false" showErrorMessage="true" showInputMessage="true" sqref="I6:I26" type="custom">
      <formula1>SUM(I6)&lt;=10</formula1>
      <formula2>0</formula2>
    </dataValidation>
    <dataValidation allowBlank="true" errorStyle="stop" operator="between" prompt="Enter total on the receipt. Do not break up by day." promptTitle="For Hotels:" showDropDown="false" showErrorMessage="true" showInputMessage="true" sqref="K6:K26" type="none">
      <formula1>0</formula1>
      <formula2>0</formula2>
    </dataValidation>
    <dataValidation allowBlank="true" error="Please make sure you entered the GL account correctly." errorStyle="stop" errorTitle="GL Account format" operator="equal" prompt="00-00-000000-000000-00000" promptTitle="GL Account Format" showDropDown="false" showErrorMessage="true" showInputMessage="true" sqref="J29:J32" type="textLength">
      <formula1>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7DD9575B62F3914C927F21A36065EE04" ma:contentTypeVersion="6" ma:contentTypeDescription="Create a new document." ma:contentTypeScope="" ma:versionID="c650829e9ca1d4af5fae1740f4135809">
  <xsd:schema xmlns:xsd="http://www.w3.org/2001/XMLSchema" xmlns:xs="http://www.w3.org/2001/XMLSchema" xmlns:p="http://schemas.microsoft.com/office/2006/metadata/properties" xmlns:ns2="d582e305-ba0e-4b88-b8a3-a67d5c58165e" xmlns:ns3="fcd2dada-c4a3-48da-922b-cf7338b27fc5" targetNamespace="http://schemas.microsoft.com/office/2006/metadata/properties" ma:root="true" ma:fieldsID="2bfcc8bae4548bbb127319d34598f81f" ns2:_="" ns3:_="">
    <xsd:import namespace="d582e305-ba0e-4b88-b8a3-a67d5c58165e"/>
    <xsd:import namespace="fcd2dada-c4a3-48da-922b-cf7338b27fc5"/>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582e305-ba0e-4b88-b8a3-a67d5c58165e"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SearchProperties" ma:index="1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cd2dada-c4a3-48da-922b-cf7338b27fc5"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31A0C15-3442-4BA7-B50F-01BF59D6221C}">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0BED55C9-BABB-4F6C-879B-C517E1FEE0B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582e305-ba0e-4b88-b8a3-a67d5c58165e"/>
    <ds:schemaRef ds:uri="fcd2dada-c4a3-48da-922b-cf7338b27fc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731121C-B775-4A82-A302-5BEC572CEA2B}">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22:31:38Z</dcterms:created>
  <dc:creator>Elenita  Forsman</dc:creator>
  <dc:description/>
  <dc:language>en-US</dc:language>
  <cp:lastModifiedBy>Nogarr, Justin</cp:lastModifiedBy>
  <cp:lastPrinted>2020-06-30T22:23:59Z</cp:lastPrinted>
  <dcterms:modified xsi:type="dcterms:W3CDTF">2025-02-05T21: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DD9575B62F3914C927F21A36065EE04</vt:lpwstr>
  </property>
</Properties>
</file>